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nove" sheetId="1" state="visible" r:id="rId2"/>
    <sheet name="Ulazni podaci" sheetId="2" state="visible" r:id="rId3"/>
    <sheet name="Opće pretpostavke" sheetId="3" state="visible" r:id="rId4"/>
  </sheets>
  <definedNames>
    <definedName function="false" hidden="false" name="Fu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U slučaju da postoji i drugo gorivo kao npr. u bivalentnim motorima ili ako se kao gorivo ne koristi samo dizel, nego i 100% biodiz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14</xdr:rowOff>
              </xdr:from>
              <xdr:to>
                <xdr:col>6</xdr:col>
                <xdr:colOff>43</xdr:colOff>
                <xdr:row>14</xdr:row>
                <xdr:rowOff>21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Tahoma"/>
            <family val="2"/>
          </rPr>
          <t xml:space="preserve">Ukoliko vozilo za pogon koristi dvije vrste goriva (npr. benzin i plin), potrebno je unijeti podatke o udaljenosti koje će vozilo prijeći sa svakim gorivom posebno. Ovaj podatak možete dobiti ili iskustvom prethodnih korištenja (ukoliko imate sustav praćenja) ili s obzirom na to što planirate u budućnosti. Udaljenosti koje će vozilo prijeći s gorivom 1 i gorivom 2 mora odgovarati ukupnoj udaljenosti koju će vozilo prijeć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21</xdr:rowOff>
              </xdr:from>
              <xdr:to>
                <xdr:col>9</xdr:col>
                <xdr:colOff>22</xdr:colOff>
                <xdr:row>13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Molimo unesite količinu goriva dobivenu iz kombiniranog testnog cikl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6</xdr:row>
                <xdr:rowOff>14</xdr:rowOff>
              </xdr:from>
              <xdr:to>
                <xdr:col>8</xdr:col>
                <xdr:colOff>71</xdr:colOff>
                <xdr:row>20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Molimo unesite količinu goriva dobivenu iz kombiniranog testnog cikl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6</xdr:row>
                <xdr:rowOff>14</xdr:rowOff>
              </xdr:from>
              <xdr:to>
                <xdr:col>8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Tahoma"/>
            <family val="2"/>
          </rPr>
          <t xml:space="preserve">Ukoliko vozilo za pogon koristi dvije vrste goriva (npr. benzin i plin), potrebno je unijeti podatke o udaljenosti koje će vozilo prijeći sa svakim gorivom posebno. Ovaj podatak možete dobiti ili iskustvom prethodnih korištenja (ukoliko imate sustav praćenja) ili s obzirom na to što planirate u budućnosti. Udaljenosti koje će vozilo prijeći s gorivom 1 i gorivom 2 mora odgovarati ukupnoj udaljenosti koju će vozilo prijeć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20</xdr:rowOff>
              </xdr:from>
              <xdr:to>
                <xdr:col>19</xdr:col>
                <xdr:colOff>48</xdr:colOff>
                <xdr:row>6</xdr:row>
                <xdr:rowOff>16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Tahoma"/>
            <family val="2"/>
          </rPr>
          <t xml:space="preserve">Molimo unesite količinu goriva dobivenu iz kombiniranog testnog cikl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6</xdr:row>
                <xdr:rowOff>14</xdr:rowOff>
              </xdr:from>
              <xdr:to>
                <xdr:col>21</xdr:col>
                <xdr:colOff>55</xdr:colOff>
                <xdr:row>20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</rPr>
          <t xml:space="preserve">Molimo unesite količinu goriva dobivenu iz kombiniranog testnog cikl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6</xdr:row>
                <xdr:rowOff>14</xdr:rowOff>
              </xdr:from>
              <xdr:to>
                <xdr:col>21</xdr:col>
                <xdr:colOff>24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zvor: EEA, 2011: CO2 (g) per KWh in 2009
http://www.eea.europa.eu/data-and-maps/figures/co2-electricity-g-per-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2</xdr:rowOff>
              </xdr:from>
              <xdr:to>
                <xdr:col>5</xdr:col>
                <xdr:colOff>97</xdr:colOff>
                <xdr:row>39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Segoe UI"/>
            <family val="2"/>
          </rPr>
          <t xml:space="preserve">Izvor: The Catalan Office for Climate Change,  Greenhouse gas (GHG) emissions calculator 2013_2014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6</xdr:rowOff>
              </xdr:from>
              <xdr:to>
                <xdr:col>6</xdr:col>
                <xdr:colOff>27</xdr:colOff>
                <xdr:row>59</xdr:row>
                <xdr:rowOff>4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Segoe UI"/>
            <family val="2"/>
          </rPr>
          <t xml:space="preserve">Izvor: Information offered by Rijkswaterstaat (201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6</xdr:rowOff>
              </xdr:from>
              <xdr:to>
                <xdr:col>5</xdr:col>
                <xdr:colOff>100</xdr:colOff>
                <xdr:row>68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Segoe UI"/>
            <family val="2"/>
          </rPr>
          <t xml:space="preserve">Izvor: The Catalan Office for Climate Change,  Greenhouse gas (GHG) emissions calculator 2013_2014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6</xdr:rowOff>
              </xdr:from>
              <xdr:to>
                <xdr:col>6</xdr:col>
                <xdr:colOff>27</xdr:colOff>
                <xdr:row>79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0</xdr:rowOff>
              </xdr:from>
              <xdr:to>
                <xdr:col>9</xdr:col>
                <xdr:colOff>94</xdr:colOff>
                <xdr:row>27</xdr:row>
                <xdr:rowOff>-1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10</xdr:col>
                <xdr:colOff>86</xdr:colOff>
                <xdr:row>3</xdr:row>
                <xdr:rowOff>41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10</xdr:col>
                <xdr:colOff>86</xdr:colOff>
                <xdr:row>14</xdr:row>
                <xdr:rowOff>-35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0</xdr:rowOff>
              </xdr:from>
              <xdr:to>
                <xdr:col>10</xdr:col>
                <xdr:colOff>86</xdr:colOff>
                <xdr:row>27</xdr:row>
                <xdr:rowOff>-1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65</xdr:colOff>
                <xdr:row>3</xdr:row>
                <xdr:rowOff>4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1</xdr:col>
                <xdr:colOff>65</xdr:colOff>
                <xdr:row>14</xdr:row>
                <xdr:rowOff>-3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0</xdr:rowOff>
              </xdr:from>
              <xdr:to>
                <xdr:col>11</xdr:col>
                <xdr:colOff>65</xdr:colOff>
                <xdr:row>27</xdr:row>
                <xdr:rowOff>-15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2</xdr:col>
                <xdr:colOff>64</xdr:colOff>
                <xdr:row>3</xdr:row>
                <xdr:rowOff>4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64</xdr:colOff>
                <xdr:row>14</xdr:row>
                <xdr:rowOff>-35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Segoe UI"/>
            <family val="2"/>
          </rPr>
          <t xml:space="preserve">Izvor: COM(2014)617 fi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0</xdr:rowOff>
              </xdr:from>
              <xdr:to>
                <xdr:col>11</xdr:col>
                <xdr:colOff>131</xdr:colOff>
                <xdr:row>27</xdr:row>
                <xdr:rowOff>-1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Segoe UI"/>
            <family val="2"/>
          </rPr>
          <t xml:space="preserve">Izvor: COM(2014)617 fi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8</xdr:rowOff>
              </xdr:from>
              <xdr:to>
                <xdr:col>13</xdr:col>
                <xdr:colOff>40</xdr:colOff>
                <xdr:row>3</xdr:row>
                <xdr:rowOff>58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Segoe UI"/>
            <family val="2"/>
          </rPr>
          <t xml:space="preserve">Izvor: COM(2014)617 fi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3</xdr:col>
                <xdr:colOff>40</xdr:colOff>
                <xdr:row>14</xdr:row>
                <xdr:rowOff>-36</xdr:rowOff>
              </xdr:to>
            </anchor>
          </commentPr>
        </mc:Choice>
        <mc:Fallback/>
      </mc:AlternateContent>
    </comment>
    <comment ref="U27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12</xdr:rowOff>
              </xdr:from>
              <xdr:to>
                <xdr:col>25</xdr:col>
                <xdr:colOff>31</xdr:colOff>
                <xdr:row>26</xdr:row>
                <xdr:rowOff>45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</xdr:row>
                <xdr:rowOff>12</xdr:rowOff>
              </xdr:from>
              <xdr:to>
                <xdr:col>25</xdr:col>
                <xdr:colOff>44</xdr:colOff>
                <xdr:row>3</xdr:row>
                <xdr:rowOff>45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2</xdr:rowOff>
              </xdr:from>
              <xdr:to>
                <xdr:col>26</xdr:col>
                <xdr:colOff>31</xdr:colOff>
                <xdr:row>13</xdr:row>
                <xdr:rowOff>45</xdr:rowOff>
              </xdr:to>
            </anchor>
          </commentPr>
        </mc:Choice>
        <mc:Fallback/>
      </mc:AlternateContent>
    </comment>
    <comment ref="V27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12</xdr:rowOff>
              </xdr:from>
              <xdr:to>
                <xdr:col>26</xdr:col>
                <xdr:colOff>31</xdr:colOff>
                <xdr:row>26</xdr:row>
                <xdr:rowOff>45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</xdr:row>
                <xdr:rowOff>12</xdr:rowOff>
              </xdr:from>
              <xdr:to>
                <xdr:col>26</xdr:col>
                <xdr:colOff>44</xdr:colOff>
                <xdr:row>3</xdr:row>
                <xdr:rowOff>45</xdr:rowOff>
              </xdr:to>
            </anchor>
          </commentPr>
        </mc:Choice>
        <mc:Fallback/>
      </mc:AlternateContent>
    </comment>
    <comment ref="W14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2</xdr:rowOff>
              </xdr:from>
              <xdr:to>
                <xdr:col>27</xdr:col>
                <xdr:colOff>31</xdr:colOff>
                <xdr:row>13</xdr:row>
                <xdr:rowOff>45</xdr:rowOff>
              </xdr:to>
            </anchor>
          </commentPr>
        </mc:Choice>
        <mc:Fallback/>
      </mc:AlternateContent>
    </comment>
    <comment ref="W27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2</xdr:rowOff>
              </xdr:from>
              <xdr:to>
                <xdr:col>27</xdr:col>
                <xdr:colOff>31</xdr:colOff>
                <xdr:row>26</xdr:row>
                <xdr:rowOff>45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2</xdr:row>
                <xdr:rowOff>12</xdr:rowOff>
              </xdr:from>
              <xdr:to>
                <xdr:col>27</xdr:col>
                <xdr:colOff>44</xdr:colOff>
                <xdr:row>3</xdr:row>
                <xdr:rowOff>45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Segoe UI"/>
            <family val="2"/>
          </rPr>
          <t xml:space="preserve">Izvor: UBA, Austria: http://www5.umweltbundesamt.at/emas/co2mon/co2mon.htm#THG-Emiss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2</xdr:rowOff>
              </xdr:from>
              <xdr:to>
                <xdr:col>28</xdr:col>
                <xdr:colOff>31</xdr:colOff>
                <xdr:row>13</xdr:row>
                <xdr:rowOff>45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Segoe UI"/>
            <family val="2"/>
          </rPr>
          <t xml:space="preserve">Izvor: COM(2014)617 fi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12</xdr:rowOff>
              </xdr:from>
              <xdr:to>
                <xdr:col>27</xdr:col>
                <xdr:colOff>30</xdr:colOff>
                <xdr:row>26</xdr:row>
                <xdr:rowOff>61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Segoe UI"/>
            <family val="2"/>
          </rPr>
          <t xml:space="preserve">Izvor: COM(2014)617 fi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</xdr:row>
                <xdr:rowOff>12</xdr:rowOff>
              </xdr:from>
              <xdr:to>
                <xdr:col>27</xdr:col>
                <xdr:colOff>43</xdr:colOff>
                <xdr:row>3</xdr:row>
                <xdr:rowOff>42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Segoe UI"/>
            <family val="2"/>
          </rPr>
          <t xml:space="preserve">Izvor: COM(2014)617 fi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2</xdr:rowOff>
              </xdr:from>
              <xdr:to>
                <xdr:col>28</xdr:col>
                <xdr:colOff>30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12">
  <si>
    <r>
      <rPr>
        <b val="true"/>
        <sz val="20"/>
        <rFont val="Calibri"/>
        <family val="2"/>
      </rPr>
      <t xml:space="preserve"> Kalkulator za uštedu CO</t>
    </r>
    <r>
      <rPr>
        <b val="true"/>
        <vertAlign val="subscript"/>
        <sz val="20"/>
        <rFont val="Calibri"/>
        <family val="2"/>
        <charset val="238"/>
      </rPr>
      <t xml:space="preserve">2</t>
    </r>
    <r>
      <rPr>
        <b val="true"/>
        <sz val="20"/>
        <rFont val="Calibri"/>
        <family val="2"/>
      </rPr>
      <t xml:space="preserve"> i energije kod nabave vozila</t>
    </r>
  </si>
  <si>
    <r>
      <rPr>
        <b val="true"/>
        <sz val="11"/>
        <color rgb="FF000000"/>
        <rFont val="Calibri"/>
        <family val="2"/>
      </rPr>
      <t xml:space="preserve">IZVOR KALKULATORA</t>
    </r>
    <r>
      <rPr>
        <sz val="11"/>
        <color rgb="FF000000"/>
        <rFont val="Calibri"/>
        <family val="2"/>
      </rPr>
      <t xml:space="preserve">: Kalkulator je izrađen u sklopu projekta GPP2020.</t>
    </r>
  </si>
  <si>
    <r>
      <rPr>
        <b val="true"/>
        <sz val="11"/>
        <color rgb="FF000000"/>
        <rFont val="Calibri"/>
        <family val="2"/>
      </rPr>
      <t xml:space="preserve">OGRANIČENJA</t>
    </r>
    <r>
      <rPr>
        <sz val="11"/>
        <color rgb="FF000000"/>
        <rFont val="Calibri"/>
        <family val="2"/>
      </rPr>
      <t xml:space="preserve">: Kalkulator uključuje direktne i indirektne emisije stakleničkih plinova iz goriva (direktne emisije = emisije tijekom vožnje; indirektne emisije = emisije kod proizvodnje goriva). Ne uključuje emisije nastale zbog životnog ciklusa samog vozila (na primjer emisije od proizvodnje i odlaganja vozila).</t>
    </r>
  </si>
  <si>
    <r>
      <rPr>
        <b val="true"/>
        <sz val="11"/>
        <color rgb="FF000000"/>
        <rFont val="Calibri"/>
        <family val="2"/>
      </rPr>
      <t xml:space="preserve">UTJECAJ NA OKOLIŠ</t>
    </r>
    <r>
      <rPr>
        <sz val="11"/>
        <color rgb="FF000000"/>
        <rFont val="Calibri"/>
        <family val="2"/>
      </rPr>
      <t xml:space="preserve">: Kalkulator daje informacije o utjecaju na okoliš u obliku </t>
    </r>
    <r>
      <rPr>
        <b val="true"/>
        <sz val="11"/>
        <color rgb="FF000000"/>
        <rFont val="Calibri"/>
        <family val="2"/>
        <charset val="238"/>
      </rPr>
      <t xml:space="preserve">ekvivalenta emisija CO2 (drugi staklenički plinovi nisu uključeni).</t>
    </r>
  </si>
  <si>
    <r>
      <rPr>
        <b val="true"/>
        <sz val="11"/>
        <color rgb="FF000000"/>
        <rFont val="Calibri"/>
        <family val="2"/>
      </rPr>
      <t xml:space="preserve">KAKO KORISTITI KALKULATOR</t>
    </r>
    <r>
      <rPr>
        <sz val="11"/>
        <color rgb="FF000000"/>
        <rFont val="Calibri"/>
        <family val="2"/>
      </rPr>
      <t xml:space="preserve">: Osnovni radni list kalkulatora zove se "Ulazni podaci".  Na tom radnom listu unesite podatke u ćelije označene narančastom bojom za niskougljično rješenje u usporedbi s referentnim vrijednostima (nužne informacije: a) Broj vozila, b) prosječna udaljenost po vozilu i  c) potrošnja goriva na 100 km).  Kalkulator će onda ponuditi rezultate: a) sadržaj energije za korišteno gorivo, b) emisije u ekvivalentu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 i c) uštedu energije 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000000"/>
        <rFont val="Calibri"/>
        <family val="2"/>
      </rPr>
      <t xml:space="preserve">3 VRSTE </t>
    </r>
    <r>
      <rPr>
        <b val="true"/>
        <sz val="11"/>
        <color rgb="FF000000"/>
        <rFont val="Calibri"/>
        <family val="2"/>
        <charset val="238"/>
      </rPr>
      <t xml:space="preserve">VOZILA</t>
    </r>
    <r>
      <rPr>
        <sz val="11"/>
        <color rgb="FF000000"/>
        <rFont val="Calibri"/>
        <family val="2"/>
      </rPr>
      <t xml:space="preserve">: Kalkulator razlikuje 3 vrste vozila: a)</t>
    </r>
    <r>
      <rPr>
        <b val="true"/>
        <sz val="11"/>
        <color rgb="FF000000"/>
        <rFont val="Calibri"/>
        <family val="2"/>
      </rPr>
      <t xml:space="preserve"> Vozila sa standardnim motorom na unutarnje izgaranje sa jednim ili dvije vrste goriva </t>
    </r>
    <r>
      <rPr>
        <sz val="11"/>
        <color rgb="FF000000"/>
        <rFont val="Calibri"/>
        <family val="2"/>
        <charset val="238"/>
      </rPr>
      <t xml:space="preserve">(mogu se koristiti dvije vrste goriva na primjer bivalentni dizel/stlačeni prirodni plin ili monovalentni motor pogonjen dizelom/biodizelom)</t>
    </r>
    <r>
      <rPr>
        <sz val="11"/>
        <color rgb="FF000000"/>
        <rFont val="Calibri"/>
        <family val="2"/>
      </rPr>
      <t xml:space="preserve">. Samo je jedna ćelija za broj vozila, ali su dvije za prosječnu udaljenost vozila. Ovo je nužno u slučaju da se koriste dvije vrste goriva: na primjer, ukoliko jedno vozilo vozi 100.000 km te za 50% puta koristi dizel, a za drugih 50% puta stlačeni prirodni plin, možete u jednu ćeliju unijeti 50.000 km i dizel, a u drugu 50.000 km i stlačeni prirodni plin. b) </t>
    </r>
    <r>
      <rPr>
        <b val="true"/>
        <sz val="11"/>
        <color rgb="FF000000"/>
        <rFont val="Calibri"/>
        <family val="2"/>
        <charset val="238"/>
      </rPr>
      <t xml:space="preserve">Vozila na električni pogon</t>
    </r>
    <r>
      <rPr>
        <sz val="11"/>
        <color rgb="FF000000"/>
        <rFont val="Calibri"/>
        <family val="2"/>
      </rPr>
      <t xml:space="preserve"> i c) </t>
    </r>
    <r>
      <rPr>
        <b val="true"/>
        <sz val="11"/>
        <color rgb="FF000000"/>
        <rFont val="Calibri"/>
        <family val="2"/>
        <charset val="238"/>
      </rPr>
      <t xml:space="preserve">Hibridna vozila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</rPr>
      <t xml:space="preserve">BROJ VOZILA I PRIJEĐENA UDALJENOST</t>
    </r>
    <r>
      <rPr>
        <sz val="11"/>
        <color rgb="FF000000"/>
        <rFont val="Calibri"/>
        <family val="2"/>
      </rPr>
      <t xml:space="preserve">: Da bi se dobili točni rezultati, broj vozila i prijeđena udaljenost treba biti jednaka u referentnom i niskougljičnom rješenju. ALI: Ukoliko niskougljično rješenje uključuje veće promjene u načinu organizacije mobilnosti, potrebno je promijeniti i broj vozila i/ili prijeđenu udaljenost.</t>
    </r>
  </si>
  <si>
    <t xml:space="preserve">Unos i rezultati</t>
  </si>
  <si>
    <t xml:space="preserve">Lokacija</t>
  </si>
  <si>
    <r>
      <rPr>
        <sz val="9"/>
        <rFont val="Arial"/>
        <family val="2"/>
      </rPr>
      <t xml:space="preserve">Emisija CO</t>
    </r>
    <r>
      <rPr>
        <vertAlign val="subscript"/>
        <sz val="9"/>
        <rFont val="Arial"/>
        <family val="2"/>
      </rPr>
      <t xml:space="preserve">2 po </t>
    </r>
    <r>
      <rPr>
        <sz val="9"/>
        <rFont val="Arial"/>
        <family val="2"/>
      </rPr>
      <t xml:space="preserve">kWh </t>
    </r>
    <r>
      <rPr>
        <b val="true"/>
        <sz val="9"/>
        <rFont val="Arial"/>
        <family val="2"/>
      </rPr>
      <t xml:space="preserve">(kg 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/kWh)</t>
    </r>
  </si>
  <si>
    <t xml:space="preserve">Referentna vrijednost</t>
  </si>
  <si>
    <t xml:space="preserve">Niskougljično rješenje</t>
  </si>
  <si>
    <t xml:space="preserve">Uštede</t>
  </si>
  <si>
    <t xml:space="preserve">Broj vozila</t>
  </si>
  <si>
    <t xml:space="preserve">Prosječna udaljenost po vozilu tijekom životnog vijeka (u km)</t>
  </si>
  <si>
    <t xml:space="preserve">Vrsta goriva</t>
  </si>
  <si>
    <t xml:space="preserve">Energetska vrijednost goriva</t>
  </si>
  <si>
    <t xml:space="preserve">Potrošnja goriva na 100 km</t>
  </si>
  <si>
    <t xml:space="preserve">Ukupna količina goriva potrošena u životnom vijeku vozila</t>
  </si>
  <si>
    <t xml:space="preserve">Količina energije (TOE) goriva koje se koristi u životnom vijeku</t>
  </si>
  <si>
    <t xml:space="preserve">Indirektne i direktne emisije CO2 u životnom vijeku (t)</t>
  </si>
  <si>
    <t xml:space="preserve">Uštede energije (toe)</t>
  </si>
  <si>
    <r>
      <rPr>
        <b val="true"/>
        <sz val="10"/>
        <color rgb="FFFFFFFF"/>
        <rFont val="Calibri"/>
        <family val="2"/>
      </rPr>
      <t xml:space="preserve">Uštede CO</t>
    </r>
    <r>
      <rPr>
        <b val="true"/>
        <vertAlign val="subscript"/>
        <sz val="10"/>
        <color rgb="FFFFFFFF"/>
        <rFont val="Calibri"/>
        <family val="2"/>
      </rPr>
      <t xml:space="preserve">2 </t>
    </r>
    <r>
      <rPr>
        <b val="true"/>
        <sz val="10"/>
        <color rgb="FFFFFFFF"/>
        <rFont val="Calibri"/>
        <family val="2"/>
      </rPr>
      <t xml:space="preserve">(t)</t>
    </r>
  </si>
  <si>
    <t xml:space="preserve">% ušteda energije </t>
  </si>
  <si>
    <r>
      <rPr>
        <b val="true"/>
        <sz val="10"/>
        <color rgb="FFFFFFFF"/>
        <rFont val="Calibri"/>
        <family val="2"/>
      </rPr>
      <t xml:space="preserve">% ušteda CO</t>
    </r>
    <r>
      <rPr>
        <b val="true"/>
        <vertAlign val="subscript"/>
        <sz val="10"/>
        <color rgb="FFFFFFFF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Standardni motor</t>
    </r>
    <r>
      <rPr>
        <sz val="10"/>
        <rFont val="Calibri"/>
        <family val="2"/>
      </rPr>
      <t xml:space="preserve"> - gorivo 1</t>
    </r>
  </si>
  <si>
    <r>
      <rPr>
        <b val="true"/>
        <sz val="10"/>
        <rFont val="Calibri"/>
        <family val="2"/>
      </rPr>
      <t xml:space="preserve">Standardni motor</t>
    </r>
    <r>
      <rPr>
        <sz val="10"/>
        <rFont val="Calibri"/>
        <family val="2"/>
      </rPr>
      <t xml:space="preserve"> - gorivo 2</t>
    </r>
  </si>
  <si>
    <t xml:space="preserve">Električni motor</t>
  </si>
  <si>
    <t xml:space="preserve">Električna energija</t>
  </si>
  <si>
    <t xml:space="preserve">Hibridni motor</t>
  </si>
  <si>
    <t xml:space="preserve">Električna energija (ispitivanja kombiniranog ciklusa)</t>
  </si>
  <si>
    <t xml:space="preserve">Gorivo (ispitivanja kombiniranog ciklusa)</t>
  </si>
  <si>
    <t xml:space="preserve">UKUPNO</t>
  </si>
  <si>
    <t xml:space="preserve">Opće pretpostavke</t>
  </si>
  <si>
    <t xml:space="preserve">Dizelski motor - Referentno - Gorivo 1</t>
  </si>
  <si>
    <t xml:space="preserve">Odabrano</t>
  </si>
  <si>
    <t xml:space="preserve">Emisije CO2</t>
  </si>
  <si>
    <t xml:space="preserve">Dizelski motor - Niskougljično rješenje - Gorivo 1</t>
  </si>
  <si>
    <t xml:space="preserve">Gorivo</t>
  </si>
  <si>
    <t xml:space="preserve">Jedinica</t>
  </si>
  <si>
    <t xml:space="preserve">Količina energije</t>
  </si>
  <si>
    <t xml:space="preserve">Izvor</t>
  </si>
  <si>
    <t xml:space="preserve">Direktne emisije CO2</t>
  </si>
  <si>
    <t xml:space="preserve">Indirektne emisije CO2</t>
  </si>
  <si>
    <t xml:space="preserve">Direktne i indirektne emisije CO2</t>
  </si>
  <si>
    <t xml:space="preserve">Direktne i indirektne emisije CO2 (Izvor: EU)</t>
  </si>
  <si>
    <t xml:space="preserve">Dizel</t>
  </si>
  <si>
    <t xml:space="preserve">l/100 km</t>
  </si>
  <si>
    <t xml:space="preserve">MJ/l</t>
  </si>
  <si>
    <t xml:space="preserve">l</t>
  </si>
  <si>
    <t xml:space="preserve">Vidi 2009/28/EC, Annex III</t>
  </si>
  <si>
    <t xml:space="preserve">kg/l</t>
  </si>
  <si>
    <t xml:space="preserve">Biodizel</t>
  </si>
  <si>
    <t xml:space="preserve">Benzin</t>
  </si>
  <si>
    <t xml:space="preserve">Stlačeni prirodni plin</t>
  </si>
  <si>
    <t xml:space="preserve">Nm³/100 km</t>
  </si>
  <si>
    <t xml:space="preserve">MJ/Nm³</t>
  </si>
  <si>
    <t xml:space="preserve">Nm³</t>
  </si>
  <si>
    <t xml:space="preserve">kg/m³</t>
  </si>
  <si>
    <t xml:space="preserve">UNP (Propan)</t>
  </si>
  <si>
    <t xml:space="preserve">UNP (Ukapljeni naftni plin)</t>
  </si>
  <si>
    <t xml:space="preserve">Bioetanol</t>
  </si>
  <si>
    <t xml:space="preserve">Dizelski motor - Referentno - Gorivo 2</t>
  </si>
  <si>
    <t xml:space="preserve">Dizelski motor - Niskougljično rješenje - Gorivo 2</t>
  </si>
  <si>
    <t xml:space="preserve">Electro</t>
  </si>
  <si>
    <t xml:space="preserve">kWh/100km</t>
  </si>
  <si>
    <t xml:space="preserve">MJ/kWh</t>
  </si>
  <si>
    <t xml:space="preserve">kWh</t>
  </si>
  <si>
    <t xml:space="preserve">Vodik</t>
  </si>
  <si>
    <t xml:space="preserve">Vodik plin</t>
  </si>
  <si>
    <r>
      <rPr>
        <b val="true"/>
        <i val="true"/>
        <sz val="9"/>
        <rFont val="Calibri"/>
        <family val="2"/>
      </rPr>
      <t xml:space="preserve">kg CO</t>
    </r>
    <r>
      <rPr>
        <b val="true"/>
        <vertAlign val="subscript"/>
        <sz val="8"/>
        <rFont val="Calibri"/>
        <family val="2"/>
      </rPr>
      <t xml:space="preserve">2</t>
    </r>
    <r>
      <rPr>
        <b val="true"/>
        <sz val="8"/>
        <rFont val="Calibri"/>
        <family val="2"/>
      </rPr>
      <t xml:space="preserve">/kWh</t>
    </r>
  </si>
  <si>
    <t xml:space="preserve">kg CO2/kWh</t>
  </si>
  <si>
    <t xml:space="preserve">Prosjek za EU-27 </t>
  </si>
  <si>
    <t xml:space="preserve">Možete izmijeniti iznose emisija CO2 (u kg/kWh) u žutim ćelijama.</t>
  </si>
  <si>
    <t xml:space="preserve">Belgija</t>
  </si>
  <si>
    <t xml:space="preserve">Bugarska</t>
  </si>
  <si>
    <t xml:space="preserve">Češka</t>
  </si>
  <si>
    <t xml:space="preserve">Danska</t>
  </si>
  <si>
    <t xml:space="preserve">Njemačka</t>
  </si>
  <si>
    <t xml:space="preserve">Estonija</t>
  </si>
  <si>
    <t xml:space="preserve">Irska</t>
  </si>
  <si>
    <t xml:space="preserve">Grčka</t>
  </si>
  <si>
    <t xml:space="preserve">Španjolska</t>
  </si>
  <si>
    <t xml:space="preserve">Francuska</t>
  </si>
  <si>
    <t xml:space="preserve">Italija</t>
  </si>
  <si>
    <t xml:space="preserve">Cipar</t>
  </si>
  <si>
    <t xml:space="preserve">Letonija</t>
  </si>
  <si>
    <t xml:space="preserve">Litva</t>
  </si>
  <si>
    <t xml:space="preserve">Luksemburg</t>
  </si>
  <si>
    <t xml:space="preserve">Mađarska</t>
  </si>
  <si>
    <t xml:space="preserve">Malta</t>
  </si>
  <si>
    <t xml:space="preserve">Nizozemska</t>
  </si>
  <si>
    <t xml:space="preserve">Austrija</t>
  </si>
  <si>
    <t xml:space="preserve">Poljska</t>
  </si>
  <si>
    <t xml:space="preserve">Portugal</t>
  </si>
  <si>
    <t xml:space="preserve">Rumunjska</t>
  </si>
  <si>
    <t xml:space="preserve">Slovenija</t>
  </si>
  <si>
    <t xml:space="preserve">Slovačka</t>
  </si>
  <si>
    <t xml:space="preserve">Finska</t>
  </si>
  <si>
    <t xml:space="preserve">Švedska</t>
  </si>
  <si>
    <t xml:space="preserve">Ujedinjeno Kraljevstvo</t>
  </si>
  <si>
    <t xml:space="preserve">Hrvatska</t>
  </si>
  <si>
    <t xml:space="preserve">Katalonija</t>
  </si>
  <si>
    <t xml:space="preserve">Crna Gora</t>
  </si>
  <si>
    <t xml:space="preserve">Sjeverna Makedonija</t>
  </si>
  <si>
    <t xml:space="preserve">Turska</t>
  </si>
  <si>
    <t xml:space="preserve">Albanija</t>
  </si>
  <si>
    <t xml:space="preserve">Bosna i Hercegovina</t>
  </si>
  <si>
    <t xml:space="preserve">Dodatni izvori:</t>
  </si>
  <si>
    <t xml:space="preserve">Za podatke o emisijama CO2 za putničke automobile vidi http://carfueldata.dft.gov.uk/search-new-or-used-cars.aspx</t>
  </si>
  <si>
    <t xml:space="preserve">Za podatke o emisijama CO2 za nove kombije vidi http://carfueldata.dft.gov.uk/search-new-or-used-cars.aspx, on older vans see  http://ec.europa.eu/clima/news/articles/news_2013061802_en.htm</t>
  </si>
  <si>
    <t xml:space="preserve">Za podatke o emisijama CO2 za teška vozila, molimo pitajte dobavljača - trenutno ne postoji standard CO2/potrošnja goriva za teška vozila, ali Europska komisija surađuje s kompanijama u izradi alata za mjerenje emisija CO2, više na http://ec.europa.eu/clima/events/0054/index_en.htm). Dobavljače možete pitati i o potrošnji goriva na razini masene bilance (za cijelu flotu po vozilu). Trebali bi znati ukupan iznos kupljenog goriva i ukupan prijeđen put po vozilu/floti godišnje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"/>
    <numFmt numFmtId="167" formatCode="#,##0"/>
    <numFmt numFmtId="168" formatCode="0.0"/>
    <numFmt numFmtId="169" formatCode="#,##0.0"/>
    <numFmt numFmtId="170" formatCode="0%"/>
    <numFmt numFmtId="171" formatCode="General"/>
    <numFmt numFmtId="172" formatCode="#,##0.000_ ;\-#,##0.000\ "/>
    <numFmt numFmtId="173" formatCode="&quot;€ &quot;#,##0.000;&quot;-€ &quot;#,##0.000"/>
    <numFmt numFmtId="174" formatCode="0.0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Calibri"/>
      <family val="2"/>
    </font>
    <font>
      <b val="true"/>
      <vertAlign val="subscript"/>
      <sz val="2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</font>
    <font>
      <sz val="9"/>
      <name val="Arial"/>
      <family val="2"/>
    </font>
    <font>
      <vertAlign val="subscript"/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i val="true"/>
      <sz val="12.5"/>
      <name val="Calibri"/>
      <family val="2"/>
    </font>
    <font>
      <sz val="9"/>
      <name val="Calibri"/>
      <family val="2"/>
    </font>
    <font>
      <b val="true"/>
      <sz val="12.5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bscript"/>
      <sz val="10"/>
      <color rgb="FFFFFFFF"/>
      <name val="Calibri"/>
      <family val="2"/>
    </font>
    <font>
      <i val="true"/>
      <sz val="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1"/>
      <color rgb="FF96969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969696"/>
      <name val="Calibri"/>
      <family val="2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b val="true"/>
      <vertAlign val="subscript"/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7"/>
      <color rgb="FFC0C0C0"/>
      <name val="Calibri"/>
      <family val="2"/>
    </font>
    <font>
      <b val="true"/>
      <i val="true"/>
      <sz val="12"/>
      <color rgb="FFFF0000"/>
      <name val="Calibri"/>
      <family val="2"/>
    </font>
    <font>
      <sz val="7"/>
      <color rgb="FF808080"/>
      <name val="Calibri"/>
      <family val="2"/>
    </font>
    <font>
      <sz val="9"/>
      <color rgb="FF808080"/>
      <name val="Calibri"/>
      <family val="2"/>
    </font>
    <font>
      <b val="true"/>
      <sz val="8"/>
      <color rgb="FF000000"/>
      <name val="Tahoma"/>
      <family val="2"/>
    </font>
    <font>
      <sz val="9"/>
      <color rgb="FF000000"/>
      <name val="Segoe UI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808080"/>
      </left>
      <right style="thin">
        <color rgb="FFFFFFFF"/>
      </right>
      <top/>
      <bottom/>
      <diagonal/>
    </border>
    <border diagonalUp="false" diagonalDown="false">
      <left style="double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7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5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8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6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7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7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8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8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11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5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8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6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6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3" fillId="3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7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7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_Copier_bulk_04-29-09" xfId="20"/>
    <cellStyle name="Normal_office equipment calculator - rough draft 1109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9360</xdr:rowOff>
    </xdr:from>
    <xdr:to>
      <xdr:col>14</xdr:col>
      <xdr:colOff>1641600</xdr:colOff>
      <xdr:row>25</xdr:row>
      <xdr:rowOff>114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9920" y="3781440"/>
          <a:ext cx="1209060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4360</xdr:colOff>
          <xdr:row>12</xdr:row>
          <xdr:rowOff>162000</xdr:rowOff>
        </xdr:from>
        <xdr:to>
          <xdr:col>5</xdr:col>
          <xdr:colOff>795960</xdr:colOff>
          <xdr:row>13</xdr:row>
          <xdr:rowOff>171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32960</xdr:colOff>
          <xdr:row>5</xdr:row>
          <xdr:rowOff>142920</xdr:rowOff>
        </xdr:from>
        <xdr:to>
          <xdr:col>11</xdr:col>
          <xdr:colOff>461520</xdr:colOff>
          <xdr:row>6</xdr:row>
          <xdr:rowOff>152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43400</xdr:colOff>
          <xdr:row>12</xdr:row>
          <xdr:rowOff>152640</xdr:rowOff>
        </xdr:from>
        <xdr:to>
          <xdr:col>11</xdr:col>
          <xdr:colOff>461520</xdr:colOff>
          <xdr:row>13</xdr:row>
          <xdr:rowOff>1810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32960</xdr:colOff>
          <xdr:row>6</xdr:row>
          <xdr:rowOff>162000</xdr:rowOff>
        </xdr:from>
        <xdr:to>
          <xdr:col>11</xdr:col>
          <xdr:colOff>461520</xdr:colOff>
          <xdr:row>7</xdr:row>
          <xdr:rowOff>190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4360</xdr:colOff>
          <xdr:row>6</xdr:row>
          <xdr:rowOff>171360</xdr:rowOff>
        </xdr:from>
        <xdr:to>
          <xdr:col>5</xdr:col>
          <xdr:colOff>795960</xdr:colOff>
          <xdr:row>7</xdr:row>
          <xdr:rowOff>18108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4360</xdr:colOff>
          <xdr:row>5</xdr:row>
          <xdr:rowOff>142920</xdr:rowOff>
        </xdr:from>
        <xdr:to>
          <xdr:col>5</xdr:col>
          <xdr:colOff>795960</xdr:colOff>
          <xdr:row>6</xdr:row>
          <xdr:rowOff>15264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3720</xdr:colOff>
          <xdr:row>1</xdr:row>
          <xdr:rowOff>114120</xdr:rowOff>
        </xdr:from>
        <xdr:to>
          <xdr:col>4</xdr:col>
          <xdr:colOff>595440</xdr:colOff>
          <xdr:row>2</xdr:row>
          <xdr:rowOff>4788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4" min="2" style="1" width="11.42"/>
    <col collapsed="false" customWidth="true" hidden="false" outlineLevel="0" max="15" min="15" style="1" width="29.71"/>
    <col collapsed="false" customWidth="false" hidden="false" outlineLevel="0" max="257" min="16" style="1" width="11.4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3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49.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7.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60.75" hidden="false" customHeight="true" outlineLevel="0" collapsed="false">
      <c r="B11" s="7" t="s">
        <v>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1" customFormat="true" ht="7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32.25" hidden="false" customHeight="true" outlineLevel="0" collapsed="false">
      <c r="B13" s="5" t="s">
        <v>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1" customFormat="true" ht="11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</row>
  </sheetData>
  <mergeCells count="14">
    <mergeCell ref="B1:L1"/>
    <mergeCell ref="B2:O2"/>
    <mergeCell ref="B3:O3"/>
    <mergeCell ref="B4:O4"/>
    <mergeCell ref="B5:O5"/>
    <mergeCell ref="B6:J6"/>
    <mergeCell ref="B7:O7"/>
    <mergeCell ref="B8:O8"/>
    <mergeCell ref="B9:O9"/>
    <mergeCell ref="B10:J10"/>
    <mergeCell ref="B11:O11"/>
    <mergeCell ref="B12:J12"/>
    <mergeCell ref="B13:O13"/>
    <mergeCell ref="B14:J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X6" activeCellId="0" sqref="X6"/>
    </sheetView>
  </sheetViews>
  <sheetFormatPr defaultColWidth="14.28125" defaultRowHeight="12.75" zeroHeight="false" outlineLevelRow="0" outlineLevelCol="0"/>
  <cols>
    <col collapsed="false" customWidth="true" hidden="false" outlineLevel="0" max="1" min="1" style="8" width="39.28"/>
    <col collapsed="false" customWidth="true" hidden="false" outlineLevel="0" max="2" min="2" style="9" width="13.85"/>
    <col collapsed="false" customWidth="true" hidden="false" outlineLevel="0" max="3" min="3" style="9" width="14.7"/>
    <col collapsed="false" customWidth="true" hidden="false" outlineLevel="0" max="4" min="4" style="9" width="16.56"/>
    <col collapsed="false" customWidth="true" hidden="false" outlineLevel="0" max="5" min="5" style="9" width="5.13"/>
    <col collapsed="false" customWidth="true" hidden="false" outlineLevel="0" max="6" min="6" style="9" width="6.56"/>
    <col collapsed="false" customWidth="true" hidden="false" outlineLevel="0" max="7" min="7" style="9" width="8.41"/>
    <col collapsed="false" customWidth="true" hidden="false" outlineLevel="0" max="8" min="8" style="9" width="9.56"/>
    <col collapsed="false" customWidth="true" hidden="false" outlineLevel="0" max="9" min="9" style="9" width="10.41"/>
    <col collapsed="false" customWidth="true" hidden="false" outlineLevel="0" max="10" min="10" style="9" width="4.28"/>
    <col collapsed="false" customWidth="true" hidden="false" outlineLevel="0" max="12" min="11" style="9" width="14.14"/>
    <col collapsed="false" customWidth="true" hidden="false" outlineLevel="0" max="13" min="13" style="9" width="12.28"/>
    <col collapsed="false" customWidth="false" hidden="false" outlineLevel="0" max="14" min="14" style="9" width="14.28"/>
    <col collapsed="false" customWidth="true" hidden="false" outlineLevel="0" max="15" min="15" style="9" width="16.7"/>
    <col collapsed="false" customWidth="true" hidden="false" outlineLevel="0" max="16" min="16" style="9" width="4.41"/>
    <col collapsed="false" customWidth="true" hidden="false" outlineLevel="0" max="17" min="17" style="9" width="6.56"/>
    <col collapsed="false" customWidth="true" hidden="false" outlineLevel="0" max="18" min="18" style="9" width="7.85"/>
    <col collapsed="false" customWidth="true" hidden="false" outlineLevel="0" max="19" min="19" style="9" width="9.7"/>
    <col collapsed="false" customWidth="true" hidden="false" outlineLevel="0" max="20" min="20" style="9" width="12.28"/>
    <col collapsed="false" customWidth="true" hidden="false" outlineLevel="0" max="21" min="21" style="9" width="4.7"/>
    <col collapsed="false" customWidth="true" hidden="false" outlineLevel="0" max="22" min="22" style="9" width="12.7"/>
    <col collapsed="false" customWidth="true" hidden="false" outlineLevel="0" max="23" min="23" style="9" width="11.7"/>
    <col collapsed="false" customWidth="true" hidden="false" outlineLevel="0" max="24" min="24" style="9" width="11.13"/>
    <col collapsed="false" customWidth="true" hidden="false" outlineLevel="0" max="25" min="25" style="9" width="9.41"/>
    <col collapsed="false" customWidth="true" hidden="false" outlineLevel="0" max="26" min="26" style="9" width="11.42"/>
    <col collapsed="false" customWidth="true" hidden="false" outlineLevel="0" max="27" min="27" style="9" width="10.99"/>
    <col collapsed="false" customWidth="false" hidden="false" outlineLevel="0" max="257" min="28" style="9" width="14.28"/>
  </cols>
  <sheetData>
    <row r="1" customFormat="false" ht="34.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5.75" hidden="false" customHeight="true" outlineLevel="0" collapsed="false">
      <c r="A2" s="11" t="s">
        <v>8</v>
      </c>
      <c r="B2" s="11"/>
      <c r="C2" s="12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6.5" hidden="false" customHeight="true" outlineLevel="0" collapsed="false">
      <c r="A3" s="11" t="s">
        <v>9</v>
      </c>
      <c r="B3" s="11"/>
      <c r="C3" s="13" t="n">
        <f aca="false">'Opće pretpostavke'!C44</f>
        <v>0.30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2.5" hidden="false" customHeight="true" outlineLevel="0" collapsed="false">
      <c r="A5" s="15"/>
      <c r="B5" s="16" t="s">
        <v>1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1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12</v>
      </c>
      <c r="Y5" s="18"/>
      <c r="Z5" s="18"/>
      <c r="AA5" s="18"/>
    </row>
    <row r="6" customFormat="false" ht="66" hidden="false" customHeight="true" outlineLevel="0" collapsed="false">
      <c r="A6" s="19"/>
      <c r="B6" s="20" t="s">
        <v>13</v>
      </c>
      <c r="C6" s="21" t="s">
        <v>14</v>
      </c>
      <c r="D6" s="21" t="s">
        <v>15</v>
      </c>
      <c r="E6" s="22" t="s">
        <v>16</v>
      </c>
      <c r="F6" s="22"/>
      <c r="G6" s="22" t="s">
        <v>17</v>
      </c>
      <c r="H6" s="22"/>
      <c r="I6" s="22" t="s">
        <v>18</v>
      </c>
      <c r="J6" s="22"/>
      <c r="K6" s="21" t="s">
        <v>19</v>
      </c>
      <c r="L6" s="21" t="s">
        <v>20</v>
      </c>
      <c r="M6" s="23" t="s">
        <v>13</v>
      </c>
      <c r="N6" s="24" t="s">
        <v>14</v>
      </c>
      <c r="O6" s="24" t="s">
        <v>15</v>
      </c>
      <c r="P6" s="25" t="s">
        <v>16</v>
      </c>
      <c r="Q6" s="25"/>
      <c r="R6" s="25" t="s">
        <v>17</v>
      </c>
      <c r="S6" s="25"/>
      <c r="T6" s="25" t="s">
        <v>18</v>
      </c>
      <c r="U6" s="25"/>
      <c r="V6" s="24" t="s">
        <v>19</v>
      </c>
      <c r="W6" s="24" t="s">
        <v>20</v>
      </c>
      <c r="X6" s="26" t="s">
        <v>21</v>
      </c>
      <c r="Y6" s="26" t="s">
        <v>22</v>
      </c>
      <c r="Z6" s="26" t="s">
        <v>23</v>
      </c>
      <c r="AA6" s="26" t="s">
        <v>24</v>
      </c>
    </row>
    <row r="7" customFormat="false" ht="17.25" hidden="false" customHeight="true" outlineLevel="0" collapsed="false">
      <c r="A7" s="27" t="s">
        <v>25</v>
      </c>
      <c r="B7" s="28" t="n">
        <v>0</v>
      </c>
      <c r="C7" s="29" t="n">
        <v>0</v>
      </c>
      <c r="D7" s="30"/>
      <c r="E7" s="31" t="n">
        <f aca="false">VLOOKUP('Opće pretpostavke'!D3,'Opće pretpostavke'!A5:D11,4)</f>
        <v>32</v>
      </c>
      <c r="F7" s="32" t="str">
        <f aca="false">VLOOKUP('Opće pretpostavke'!D3,'Opće pretpostavke'!A5:F11,5)</f>
        <v>MJ/l</v>
      </c>
      <c r="G7" s="33" t="n">
        <v>0</v>
      </c>
      <c r="H7" s="32" t="str">
        <f aca="false">VLOOKUP('Opće pretpostavke'!D3,'Opće pretpostavke'!A5:F12,3)</f>
        <v>l/100 km</v>
      </c>
      <c r="I7" s="34" t="n">
        <f aca="false">G7/100*C7*B7</f>
        <v>0</v>
      </c>
      <c r="J7" s="32" t="str">
        <f aca="false">VLOOKUP('Opće pretpostavke'!D3,'Opće pretpostavke'!A5:F12,6)</f>
        <v>l</v>
      </c>
      <c r="K7" s="35" t="n">
        <f aca="false">(I7*E7+E8*I8)*0.0000238846</f>
        <v>0</v>
      </c>
      <c r="L7" s="34" t="n">
        <f aca="false">VLOOKUP('Opće pretpostavke'!D3,'Opće pretpostavke'!A4:M11,12)/1000*G7/100*B7*C7</f>
        <v>0</v>
      </c>
      <c r="M7" s="28" t="n">
        <v>0</v>
      </c>
      <c r="N7" s="36" t="n">
        <v>0</v>
      </c>
      <c r="O7" s="37"/>
      <c r="P7" s="38" t="n">
        <f aca="false">VLOOKUP('Opće pretpostavke'!R3,'Opće pretpostavke'!O5:T11,4)</f>
        <v>33</v>
      </c>
      <c r="Q7" s="39" t="str">
        <f aca="false">VLOOKUP('Opće pretpostavke'!R3,'Opće pretpostavke'!O5:T11,5)</f>
        <v>MJ/l</v>
      </c>
      <c r="R7" s="33" t="n">
        <v>0</v>
      </c>
      <c r="S7" s="40" t="str">
        <f aca="false">VLOOKUP('Opće pretpostavke'!R3,'Opće pretpostavke'!O5:T146,3)</f>
        <v>l/100 km</v>
      </c>
      <c r="T7" s="41" t="n">
        <f aca="false">R7/100*N7*M7</f>
        <v>0</v>
      </c>
      <c r="U7" s="41" t="str">
        <f aca="false">VLOOKUP('Opće pretpostavke'!R3,'Opće pretpostavke'!O5:T11,6)</f>
        <v>l</v>
      </c>
      <c r="V7" s="42" t="n">
        <f aca="false">(T7*P7+P8*T8)*0.0000238846</f>
        <v>0</v>
      </c>
      <c r="W7" s="43" t="n">
        <f aca="false">VLOOKUP('Opće pretpostavke'!R3,'Opće pretpostavke'!O5:AA11,12)/1000*'Ulazni podaci'!R7/100*'Ulazni podaci'!N7*'Ulazni podaci'!M7</f>
        <v>0</v>
      </c>
      <c r="X7" s="44" t="n">
        <f aca="false">K7-V7</f>
        <v>0</v>
      </c>
      <c r="Y7" s="44" t="n">
        <f aca="false">(L7+L8)-(W7+W8)</f>
        <v>0</v>
      </c>
      <c r="Z7" s="45" t="e">
        <f aca="false">X7/K7</f>
        <v>#DIV/0!</v>
      </c>
      <c r="AA7" s="45" t="e">
        <f aca="false">Y7/(L7+L8)</f>
        <v>#DIV/0!</v>
      </c>
    </row>
    <row r="8" customFormat="false" ht="17.25" hidden="false" customHeight="true" outlineLevel="0" collapsed="false">
      <c r="A8" s="27" t="s">
        <v>26</v>
      </c>
      <c r="B8" s="28"/>
      <c r="C8" s="29" t="n">
        <v>0</v>
      </c>
      <c r="D8" s="46"/>
      <c r="E8" s="31" t="n">
        <f aca="false">VLOOKUP('Opće pretpostavke'!D13,'Opće pretpostavke'!A15:F21,4)</f>
        <v>33</v>
      </c>
      <c r="F8" s="32" t="str">
        <f aca="false">VLOOKUP('Opće pretpostavke'!D13,'Opće pretpostavke'!A15:F21,5)</f>
        <v>MJ/l</v>
      </c>
      <c r="G8" s="33" t="n">
        <v>0</v>
      </c>
      <c r="H8" s="32" t="str">
        <f aca="false">VLOOKUP('Opće pretpostavke'!D13,'Opće pretpostavke'!A15:F16,3)</f>
        <v>l/100 km</v>
      </c>
      <c r="I8" s="34" t="n">
        <f aca="false">G8/100*C8*B7</f>
        <v>0</v>
      </c>
      <c r="J8" s="32" t="str">
        <f aca="false">VLOOKUP('Opće pretpostavke'!D13,'Opće pretpostavke'!A15:F16,6)</f>
        <v>l</v>
      </c>
      <c r="K8" s="35"/>
      <c r="L8" s="34" t="n">
        <f aca="false">VLOOKUP('Opće pretpostavke'!D13,'Opće pretpostavke'!A14:M21,12)/1000*G8/100*B7*C8</f>
        <v>0</v>
      </c>
      <c r="M8" s="28"/>
      <c r="N8" s="36" t="n">
        <v>0</v>
      </c>
      <c r="O8" s="37"/>
      <c r="P8" s="38" t="n">
        <f aca="false">VLOOKUP('Opće pretpostavke'!R13,'Opće pretpostavke'!O15:T21,4)</f>
        <v>33</v>
      </c>
      <c r="Q8" s="39" t="str">
        <f aca="false">VLOOKUP('Opće pretpostavke'!R13,'Opće pretpostavke'!O15:T16,5)</f>
        <v>MJ/l</v>
      </c>
      <c r="R8" s="33" t="n">
        <v>0</v>
      </c>
      <c r="S8" s="40" t="str">
        <f aca="false">VLOOKUP('Opće pretpostavke'!R13,'Opće pretpostavke'!O15:T16,3)</f>
        <v>l/100 km</v>
      </c>
      <c r="T8" s="41" t="n">
        <f aca="false">R8/100*N8*M7</f>
        <v>0</v>
      </c>
      <c r="U8" s="41" t="str">
        <f aca="false">VLOOKUP('Opće pretpostavke'!R3,'Opće pretpostavke'!O5:T11,6)</f>
        <v>l</v>
      </c>
      <c r="V8" s="42"/>
      <c r="W8" s="43" t="n">
        <f aca="false">VLOOKUP('Opće pretpostavke'!R13,'Opće pretpostavke'!O15:AA21,12)/1000*'Ulazni podaci'!R8/100*'Ulazni podaci'!N8*'Ulazni podaci'!M7</f>
        <v>0</v>
      </c>
      <c r="X8" s="44"/>
      <c r="Y8" s="44"/>
      <c r="Z8" s="45"/>
      <c r="AA8" s="45"/>
    </row>
    <row r="9" customFormat="false" ht="9.75" hidden="false" customHeight="true" outlineLevel="0" collapsed="false">
      <c r="A9" s="2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</row>
    <row r="10" customFormat="false" ht="17.25" hidden="false" customHeight="true" outlineLevel="0" collapsed="false">
      <c r="A10" s="27" t="s">
        <v>27</v>
      </c>
      <c r="B10" s="48" t="n">
        <v>0</v>
      </c>
      <c r="C10" s="29" t="n">
        <v>0</v>
      </c>
      <c r="D10" s="34" t="s">
        <v>28</v>
      </c>
      <c r="E10" s="31" t="n">
        <f aca="false">'Opće pretpostavke'!D25</f>
        <v>3.6</v>
      </c>
      <c r="F10" s="32" t="str">
        <f aca="false">'Opće pretpostavke'!E25</f>
        <v>MJ/kWh</v>
      </c>
      <c r="G10" s="33" t="n">
        <v>0</v>
      </c>
      <c r="H10" s="32" t="str">
        <f aca="false">"kWh/100km"</f>
        <v>kWh/100km</v>
      </c>
      <c r="I10" s="34" t="n">
        <f aca="false">G10/100*C10*B10</f>
        <v>0</v>
      </c>
      <c r="J10" s="32" t="str">
        <f aca="false">"kWh"</f>
        <v>kWh</v>
      </c>
      <c r="K10" s="34" t="n">
        <f aca="false">(I10*E10)*0.0000238846</f>
        <v>0</v>
      </c>
      <c r="L10" s="34" t="n">
        <f aca="false">G10/100*C3*C10*B10/1000</f>
        <v>0</v>
      </c>
      <c r="M10" s="49" t="n">
        <v>0</v>
      </c>
      <c r="N10" s="36" t="n">
        <v>0</v>
      </c>
      <c r="O10" s="43" t="s">
        <v>28</v>
      </c>
      <c r="P10" s="38" t="n">
        <f aca="false">'Opće pretpostavke'!D25</f>
        <v>3.6</v>
      </c>
      <c r="Q10" s="39" t="str">
        <f aca="false">'Opće pretpostavke'!E25</f>
        <v>MJ/kWh</v>
      </c>
      <c r="R10" s="33" t="n">
        <v>0</v>
      </c>
      <c r="S10" s="40" t="str">
        <f aca="false">"kWh/100km"</f>
        <v>kWh/100km</v>
      </c>
      <c r="T10" s="41" t="n">
        <f aca="false">R10/100*N10*M10</f>
        <v>0</v>
      </c>
      <c r="U10" s="41" t="str">
        <f aca="false">"kWh"</f>
        <v>kWh</v>
      </c>
      <c r="V10" s="50" t="n">
        <f aca="false">(T10*P10)*0.0000238846</f>
        <v>0</v>
      </c>
      <c r="W10" s="51" t="n">
        <f aca="false">M10*N10*R10/100*C3/1000</f>
        <v>0</v>
      </c>
      <c r="X10" s="44" t="n">
        <f aca="false">K10-V10</f>
        <v>0</v>
      </c>
      <c r="Y10" s="44" t="n">
        <f aca="false">L10-W10</f>
        <v>0</v>
      </c>
      <c r="Z10" s="45" t="e">
        <f aca="false">X10/K10</f>
        <v>#DIV/0!</v>
      </c>
      <c r="AA10" s="45" t="e">
        <f aca="false">Y10/L10</f>
        <v>#DIV/0!</v>
      </c>
    </row>
    <row r="11" customFormat="false" ht="9.75" hidden="false" customHeight="true" outlineLevel="0" collapsed="false">
      <c r="A11" s="2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</row>
    <row r="12" customFormat="false" ht="18" hidden="false" customHeight="true" outlineLevel="0" collapsed="false">
      <c r="A12" s="27" t="s">
        <v>29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</row>
    <row r="13" customFormat="false" ht="17.25" hidden="false" customHeight="true" outlineLevel="0" collapsed="false">
      <c r="A13" s="52" t="s">
        <v>30</v>
      </c>
      <c r="B13" s="53" t="n">
        <v>0</v>
      </c>
      <c r="C13" s="54" t="n">
        <v>0</v>
      </c>
      <c r="D13" s="34" t="s">
        <v>28</v>
      </c>
      <c r="E13" s="31" t="n">
        <f aca="false">'Opće pretpostavke'!D25</f>
        <v>3.6</v>
      </c>
      <c r="F13" s="32" t="str">
        <f aca="false">'Opće pretpostavke'!E25</f>
        <v>MJ/kWh</v>
      </c>
      <c r="G13" s="33" t="n">
        <v>0</v>
      </c>
      <c r="H13" s="32" t="str">
        <f aca="false">"kWh/100km"</f>
        <v>kWh/100km</v>
      </c>
      <c r="I13" s="34" t="n">
        <f aca="false">G13/100*C13*B13</f>
        <v>0</v>
      </c>
      <c r="J13" s="32" t="str">
        <f aca="false">"kWh"</f>
        <v>kWh</v>
      </c>
      <c r="K13" s="55" t="n">
        <f aca="false">(I13*E13+E14*I14)*0.0000238846</f>
        <v>0</v>
      </c>
      <c r="L13" s="34" t="n">
        <f aca="false">G13/100*C13*B13*C3/1000</f>
        <v>0</v>
      </c>
      <c r="M13" s="56" t="n">
        <v>0</v>
      </c>
      <c r="N13" s="57" t="n">
        <v>0</v>
      </c>
      <c r="O13" s="43" t="s">
        <v>28</v>
      </c>
      <c r="P13" s="38" t="n">
        <f aca="false">'Opće pretpostavke'!D25</f>
        <v>3.6</v>
      </c>
      <c r="Q13" s="39" t="str">
        <f aca="false">'Opće pretpostavke'!E25</f>
        <v>MJ/kWh</v>
      </c>
      <c r="R13" s="33" t="n">
        <v>0</v>
      </c>
      <c r="S13" s="40" t="str">
        <f aca="false">"kWh/100km"</f>
        <v>kWh/100km</v>
      </c>
      <c r="T13" s="41" t="n">
        <f aca="false">R13/100*N13*M13</f>
        <v>0</v>
      </c>
      <c r="U13" s="41" t="str">
        <f aca="false">"kWh"</f>
        <v>kWh</v>
      </c>
      <c r="V13" s="58" t="n">
        <f aca="false">(T13*P13+P14*T14)*0.0000238846</f>
        <v>0</v>
      </c>
      <c r="W13" s="59" t="n">
        <f aca="false">R13/100*C3*N13*M13/1000</f>
        <v>0</v>
      </c>
      <c r="X13" s="44" t="n">
        <f aca="false">K13-V13</f>
        <v>0</v>
      </c>
      <c r="Y13" s="44" t="n">
        <f aca="false">(L13+L14)-(W13+W14)</f>
        <v>0</v>
      </c>
      <c r="Z13" s="44" t="e">
        <f aca="false">X13/K13</f>
        <v>#DIV/0!</v>
      </c>
      <c r="AA13" s="44" t="e">
        <f aca="false">Y13/(L13+L14)</f>
        <v>#DIV/0!</v>
      </c>
    </row>
    <row r="14" customFormat="false" ht="17.25" hidden="false" customHeight="true" outlineLevel="0" collapsed="false">
      <c r="A14" s="52" t="s">
        <v>31</v>
      </c>
      <c r="B14" s="53"/>
      <c r="C14" s="54"/>
      <c r="D14" s="60"/>
      <c r="E14" s="61" t="n">
        <f aca="false">VLOOKUP('Opće pretpostavke'!D27,'Opće pretpostavke'!A28:F34,4)</f>
        <v>33</v>
      </c>
      <c r="F14" s="62" t="str">
        <f aca="false">VLOOKUP('Opće pretpostavke'!D27,'Opće pretpostavke'!A28:E34,5)</f>
        <v>MJ/l</v>
      </c>
      <c r="G14" s="63" t="n">
        <v>0</v>
      </c>
      <c r="H14" s="62" t="str">
        <f aca="false">VLOOKUP('Opće pretpostavke'!D27,'Opće pretpostavke'!A28:F34,3)</f>
        <v>l/100 km</v>
      </c>
      <c r="I14" s="64" t="n">
        <f aca="false">G14/100*C13*B13</f>
        <v>0</v>
      </c>
      <c r="J14" s="62" t="str">
        <f aca="false">VLOOKUP('Opće pretpostavke'!D27,'Opće pretpostavke'!A28:F34,6)</f>
        <v>l</v>
      </c>
      <c r="K14" s="55"/>
      <c r="L14" s="64" t="n">
        <f aca="false">VLOOKUP('Opće pretpostavke'!D27,'Opće pretpostavke'!A28:L34,11)/1000*'Ulazni podaci'!G14/100*'Ulazni podaci'!C13*'Ulazni podaci'!B13</f>
        <v>0</v>
      </c>
      <c r="M14" s="56"/>
      <c r="N14" s="57"/>
      <c r="O14" s="65" t="n">
        <v>0</v>
      </c>
      <c r="P14" s="66" t="n">
        <f aca="false">VLOOKUP('Opće pretpostavke'!R27,'Opće pretpostavke'!O28:T34,4)</f>
        <v>33</v>
      </c>
      <c r="Q14" s="67" t="str">
        <f aca="false">VLOOKUP('Opće pretpostavke'!R27,'Opće pretpostavke'!O28:T34,5)</f>
        <v>MJ/l</v>
      </c>
      <c r="R14" s="63" t="n">
        <v>0</v>
      </c>
      <c r="S14" s="68" t="str">
        <f aca="false">VLOOKUP('Opće pretpostavke'!R27,'Opće pretpostavke'!O28:T34,3)</f>
        <v>l/100 km</v>
      </c>
      <c r="T14" s="69" t="n">
        <f aca="false">R14/100*N13*M13</f>
        <v>0</v>
      </c>
      <c r="U14" s="69" t="str">
        <f aca="false">VLOOKUP('Opće pretpostavke'!R27,'Opće pretpostavke'!O28:T34,6)</f>
        <v>l</v>
      </c>
      <c r="V14" s="58"/>
      <c r="W14" s="70" t="n">
        <f aca="false">VLOOKUP('Opće pretpostavke'!R27,'Opće pretpostavke'!O28:Z34,11)/1000*'Ulazni podaci'!R14/100*'Ulazni podaci'!N13*'Ulazni podaci'!M13</f>
        <v>0</v>
      </c>
      <c r="X14" s="44"/>
      <c r="Y14" s="44"/>
      <c r="Z14" s="44"/>
      <c r="AA14" s="44"/>
    </row>
    <row r="15" s="76" customFormat="true" ht="17.25" hidden="false" customHeight="true" outlineLevel="0" collapsed="false">
      <c r="A15" s="71" t="s">
        <v>32</v>
      </c>
      <c r="B15" s="72" t="n">
        <f aca="false">B7+B10+B13</f>
        <v>0</v>
      </c>
      <c r="C15" s="72" t="n">
        <f aca="false">C7+C8+C10+C13</f>
        <v>0</v>
      </c>
      <c r="D15" s="73"/>
      <c r="E15" s="73"/>
      <c r="F15" s="73"/>
      <c r="G15" s="73"/>
      <c r="H15" s="73"/>
      <c r="I15" s="73"/>
      <c r="J15" s="73"/>
      <c r="K15" s="72" t="n">
        <f aca="false">K7+K10+K13</f>
        <v>0</v>
      </c>
      <c r="L15" s="72" t="n">
        <f aca="false">L7+L8+L10+L13+L14</f>
        <v>0</v>
      </c>
      <c r="M15" s="72" t="n">
        <f aca="false">M7+M10+M13</f>
        <v>0</v>
      </c>
      <c r="N15" s="72" t="n">
        <f aca="false">SUM(N7+N8+N10+N13)</f>
        <v>0</v>
      </c>
      <c r="O15" s="72"/>
      <c r="P15" s="72"/>
      <c r="Q15" s="72"/>
      <c r="R15" s="73"/>
      <c r="S15" s="72"/>
      <c r="T15" s="73"/>
      <c r="U15" s="72"/>
      <c r="V15" s="72" t="n">
        <f aca="false">V7+V10+V13</f>
        <v>0</v>
      </c>
      <c r="W15" s="72" t="n">
        <f aca="false">W7+W8+W10+W13+W14</f>
        <v>0</v>
      </c>
      <c r="X15" s="74" t="n">
        <f aca="false">X7+X10+X13</f>
        <v>0</v>
      </c>
      <c r="Y15" s="74" t="n">
        <f aca="false">Y7+Y10+Y13</f>
        <v>0</v>
      </c>
      <c r="Z15" s="75" t="e">
        <f aca="false">X15/K15</f>
        <v>#DIV/0!</v>
      </c>
      <c r="AA15" s="75" t="e">
        <f aca="false">Y15/L15</f>
        <v>#DIV/0!</v>
      </c>
    </row>
    <row r="16" customFormat="false" ht="7.5" hidden="false" customHeight="true" outlineLevel="0" collapsed="false">
      <c r="A16" s="77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78"/>
      <c r="N16" s="78"/>
      <c r="O16" s="78"/>
      <c r="P16" s="78"/>
      <c r="Q16" s="78"/>
      <c r="R16" s="46"/>
      <c r="S16" s="78"/>
      <c r="T16" s="46"/>
      <c r="U16" s="78"/>
      <c r="V16" s="46"/>
      <c r="W16" s="46"/>
    </row>
    <row r="18" customFormat="false" ht="17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7.2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0"/>
      <c r="W19" s="80"/>
    </row>
    <row r="25" customFormat="false" ht="17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17.2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17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customFormat="false" ht="17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customFormat="false" ht="17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7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17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customFormat="false" ht="17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customFormat="false" ht="17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7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customFormat="false" ht="17.2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customFormat="false" ht="17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customFormat="false" ht="17.2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17.2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7.2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7.2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7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7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7.2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7.2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customFormat="false" ht="17.2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customFormat="false" ht="17.2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customFormat="false" ht="17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customFormat="false" ht="17.2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customFormat="false" ht="17.2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customFormat="false" ht="17.2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</sheetData>
  <mergeCells count="33">
    <mergeCell ref="A1:U1"/>
    <mergeCell ref="A2:B2"/>
    <mergeCell ref="A3:B3"/>
    <mergeCell ref="A4:U4"/>
    <mergeCell ref="B5:L5"/>
    <mergeCell ref="M5:W5"/>
    <mergeCell ref="X5:AA5"/>
    <mergeCell ref="E6:F6"/>
    <mergeCell ref="G6:H6"/>
    <mergeCell ref="I6:J6"/>
    <mergeCell ref="P6:Q6"/>
    <mergeCell ref="R6:S6"/>
    <mergeCell ref="T6:U6"/>
    <mergeCell ref="B7:B8"/>
    <mergeCell ref="K7:K8"/>
    <mergeCell ref="M7:M8"/>
    <mergeCell ref="V7:V8"/>
    <mergeCell ref="X7:X8"/>
    <mergeCell ref="Y7:Y8"/>
    <mergeCell ref="Z7:Z8"/>
    <mergeCell ref="AA7:AA8"/>
    <mergeCell ref="B9:AA9"/>
    <mergeCell ref="B11:AA12"/>
    <mergeCell ref="B13:B14"/>
    <mergeCell ref="C13:C14"/>
    <mergeCell ref="K13:K14"/>
    <mergeCell ref="M13:M14"/>
    <mergeCell ref="N13:N14"/>
    <mergeCell ref="V13:V14"/>
    <mergeCell ref="X13:X14"/>
    <mergeCell ref="Y13:Y14"/>
    <mergeCell ref="Z13:Z14"/>
    <mergeCell ref="AA13:AA14"/>
  </mergeCells>
  <dataValidations count="1">
    <dataValidation allowBlank="true" errorStyle="stop" operator="between" showDropDown="false" showErrorMessage="true" showInputMessage="false" sqref="C3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1" width="24.13"/>
    <col collapsed="false" customWidth="true" hidden="false" outlineLevel="0" max="4" min="3" style="1" width="12.28"/>
    <col collapsed="false" customWidth="true" hidden="false" outlineLevel="0" max="5" min="5" style="1" width="13.85"/>
    <col collapsed="false" customWidth="true" hidden="false" outlineLevel="0" max="6" min="6" style="1" width="18.56"/>
    <col collapsed="false" customWidth="true" hidden="false" outlineLevel="0" max="7" min="7" style="1" width="23.7"/>
    <col collapsed="false" customWidth="true" hidden="false" outlineLevel="0" max="8" min="8" style="1" width="19.41"/>
    <col collapsed="false" customWidth="true" hidden="false" outlineLevel="0" max="9" min="9" style="1" width="17.7"/>
    <col collapsed="false" customWidth="true" hidden="false" outlineLevel="0" max="12" min="10" style="1" width="20.56"/>
    <col collapsed="false" customWidth="true" hidden="false" outlineLevel="0" max="13" min="13" style="1" width="12.28"/>
    <col collapsed="false" customWidth="true" hidden="false" outlineLevel="0" max="14" min="14" style="1" width="9.99"/>
    <col collapsed="false" customWidth="false" hidden="false" outlineLevel="0" max="15" min="15" style="81" width="11.42"/>
    <col collapsed="false" customWidth="true" hidden="false" outlineLevel="0" max="16" min="16" style="1" width="24.85"/>
    <col collapsed="false" customWidth="false" hidden="false" outlineLevel="0" max="17" min="17" style="1" width="11.42"/>
    <col collapsed="false" customWidth="true" hidden="false" outlineLevel="0" max="18" min="18" style="1" width="9.41"/>
    <col collapsed="false" customWidth="true" hidden="false" outlineLevel="0" max="19" min="19" style="1" width="8.56"/>
    <col collapsed="false" customWidth="true" hidden="false" outlineLevel="0" max="20" min="20" style="1" width="8.85"/>
    <col collapsed="false" customWidth="true" hidden="false" outlineLevel="0" max="21" min="21" style="1" width="25.13"/>
    <col collapsed="false" customWidth="false" hidden="false" outlineLevel="0" max="257" min="22" style="1" width="11.42"/>
  </cols>
  <sheetData>
    <row r="1" customFormat="false" ht="26.25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1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5" hidden="false" customHeight="false" outlineLevel="0" collapsed="false">
      <c r="A3" s="83" t="s">
        <v>34</v>
      </c>
      <c r="B3" s="84"/>
      <c r="C3" s="85" t="s">
        <v>35</v>
      </c>
      <c r="D3" s="86" t="n">
        <v>3</v>
      </c>
      <c r="E3" s="85" t="str">
        <f aca="false">VLOOKUP(D3,A5:B11,2)</f>
        <v>Benzin</v>
      </c>
      <c r="F3" s="87"/>
      <c r="G3" s="87"/>
      <c r="H3" s="88" t="s">
        <v>36</v>
      </c>
      <c r="I3" s="88"/>
      <c r="J3" s="88"/>
      <c r="K3" s="88"/>
      <c r="L3" s="88"/>
      <c r="M3" s="88"/>
      <c r="O3" s="89" t="s">
        <v>37</v>
      </c>
      <c r="P3" s="90"/>
      <c r="Q3" s="91" t="s">
        <v>35</v>
      </c>
      <c r="R3" s="91" t="n">
        <v>2</v>
      </c>
      <c r="S3" s="91" t="str">
        <f aca="false">VLOOKUP(R3,O5:T11,2)</f>
        <v>Biodizel</v>
      </c>
      <c r="T3" s="87"/>
      <c r="U3" s="87"/>
      <c r="V3" s="92" t="s">
        <v>36</v>
      </c>
      <c r="W3" s="92"/>
      <c r="X3" s="92"/>
      <c r="Y3" s="92"/>
      <c r="Z3" s="92"/>
      <c r="AA3" s="92"/>
    </row>
    <row r="4" customFormat="false" ht="75" hidden="false" customHeight="false" outlineLevel="0" collapsed="false">
      <c r="A4" s="93"/>
      <c r="B4" s="93" t="s">
        <v>38</v>
      </c>
      <c r="C4" s="93" t="s">
        <v>39</v>
      </c>
      <c r="D4" s="94" t="s">
        <v>40</v>
      </c>
      <c r="E4" s="93" t="s">
        <v>39</v>
      </c>
      <c r="F4" s="93" t="s">
        <v>39</v>
      </c>
      <c r="G4" s="93" t="s">
        <v>41</v>
      </c>
      <c r="H4" s="94" t="s">
        <v>42</v>
      </c>
      <c r="I4" s="94" t="s">
        <v>43</v>
      </c>
      <c r="J4" s="94" t="s">
        <v>44</v>
      </c>
      <c r="K4" s="94" t="s">
        <v>45</v>
      </c>
      <c r="L4" s="94"/>
      <c r="M4" s="94"/>
      <c r="O4" s="95"/>
      <c r="P4" s="93" t="s">
        <v>38</v>
      </c>
      <c r="Q4" s="93" t="s">
        <v>39</v>
      </c>
      <c r="R4" s="94" t="s">
        <v>40</v>
      </c>
      <c r="S4" s="93" t="s">
        <v>39</v>
      </c>
      <c r="T4" s="93" t="s">
        <v>39</v>
      </c>
      <c r="U4" s="93" t="s">
        <v>41</v>
      </c>
      <c r="V4" s="94" t="s">
        <v>42</v>
      </c>
      <c r="W4" s="94" t="s">
        <v>43</v>
      </c>
      <c r="X4" s="94" t="s">
        <v>44</v>
      </c>
      <c r="Y4" s="94" t="s">
        <v>45</v>
      </c>
      <c r="Z4" s="94"/>
      <c r="AA4" s="94"/>
    </row>
    <row r="5" customFormat="false" ht="15" hidden="false" customHeight="false" outlineLevel="0" collapsed="false">
      <c r="A5" s="95" t="n">
        <v>1</v>
      </c>
      <c r="B5" s="87" t="s">
        <v>46</v>
      </c>
      <c r="C5" s="87" t="s">
        <v>47</v>
      </c>
      <c r="D5" s="96" t="n">
        <v>36</v>
      </c>
      <c r="E5" s="87" t="s">
        <v>48</v>
      </c>
      <c r="F5" s="87" t="s">
        <v>49</v>
      </c>
      <c r="G5" s="87" t="s">
        <v>50</v>
      </c>
      <c r="H5" s="97" t="n">
        <f aca="false">11.67*0.837*0.249</f>
        <v>2.43217971</v>
      </c>
      <c r="I5" s="97" t="n">
        <f aca="false">11.67*0.837*0.033</f>
        <v>0.32233707</v>
      </c>
      <c r="J5" s="97" t="n">
        <f aca="false">SUM(H5:I5)</f>
        <v>2.75451678</v>
      </c>
      <c r="K5" s="97"/>
      <c r="L5" s="97" t="n">
        <f aca="false">J5</f>
        <v>2.75451678</v>
      </c>
      <c r="M5" s="97" t="s">
        <v>51</v>
      </c>
      <c r="O5" s="95" t="n">
        <v>1</v>
      </c>
      <c r="P5" s="87" t="s">
        <v>46</v>
      </c>
      <c r="Q5" s="87" t="s">
        <v>47</v>
      </c>
      <c r="R5" s="90" t="n">
        <v>36</v>
      </c>
      <c r="S5" s="87" t="s">
        <v>48</v>
      </c>
      <c r="T5" s="87" t="s">
        <v>49</v>
      </c>
      <c r="U5" s="87" t="s">
        <v>50</v>
      </c>
      <c r="V5" s="97" t="n">
        <f aca="false">11.67*0.837*0.249</f>
        <v>2.43217971</v>
      </c>
      <c r="W5" s="97" t="n">
        <f aca="false">11.67*0.837*0.033</f>
        <v>0.32233707</v>
      </c>
      <c r="X5" s="97" t="n">
        <f aca="false">SUM(V5:W5)</f>
        <v>2.75451678</v>
      </c>
      <c r="Y5" s="97"/>
      <c r="Z5" s="97" t="n">
        <f aca="false">X5</f>
        <v>2.75451678</v>
      </c>
      <c r="AA5" s="97" t="s">
        <v>51</v>
      </c>
    </row>
    <row r="6" customFormat="false" ht="15" hidden="false" customHeight="false" outlineLevel="0" collapsed="false">
      <c r="A6" s="95" t="n">
        <v>2</v>
      </c>
      <c r="B6" s="87" t="s">
        <v>52</v>
      </c>
      <c r="C6" s="87" t="s">
        <v>47</v>
      </c>
      <c r="D6" s="96" t="n">
        <v>33</v>
      </c>
      <c r="E6" s="87" t="s">
        <v>48</v>
      </c>
      <c r="F6" s="87" t="s">
        <v>49</v>
      </c>
      <c r="G6" s="87" t="s">
        <v>50</v>
      </c>
      <c r="H6" s="97" t="n">
        <f aca="false">10.28*0.892*0.004</f>
        <v>0.03667904</v>
      </c>
      <c r="I6" s="97" t="n">
        <f aca="false">10.28*0.892*0.102</f>
        <v>0.93531552</v>
      </c>
      <c r="J6" s="97" t="n">
        <f aca="false">SUM(H6:I6)</f>
        <v>0.97199456</v>
      </c>
      <c r="K6" s="97"/>
      <c r="L6" s="97" t="n">
        <f aca="false">J6</f>
        <v>0.97199456</v>
      </c>
      <c r="M6" s="97" t="s">
        <v>51</v>
      </c>
      <c r="O6" s="95" t="n">
        <v>2</v>
      </c>
      <c r="P6" s="87" t="s">
        <v>52</v>
      </c>
      <c r="Q6" s="87" t="s">
        <v>47</v>
      </c>
      <c r="R6" s="90" t="n">
        <v>33</v>
      </c>
      <c r="S6" s="87" t="s">
        <v>48</v>
      </c>
      <c r="T6" s="87" t="s">
        <v>49</v>
      </c>
      <c r="U6" s="87" t="s">
        <v>50</v>
      </c>
      <c r="V6" s="97" t="n">
        <f aca="false">10.28*0.892*0.004</f>
        <v>0.03667904</v>
      </c>
      <c r="W6" s="97" t="n">
        <f aca="false">10.28*0.892*0.102</f>
        <v>0.93531552</v>
      </c>
      <c r="X6" s="97" t="n">
        <f aca="false">SUM(V6:W6)</f>
        <v>0.97199456</v>
      </c>
      <c r="Y6" s="97"/>
      <c r="Z6" s="97" t="n">
        <f aca="false">X6</f>
        <v>0.97199456</v>
      </c>
      <c r="AA6" s="97" t="s">
        <v>51</v>
      </c>
    </row>
    <row r="7" customFormat="false" ht="15" hidden="false" customHeight="false" outlineLevel="0" collapsed="false">
      <c r="A7" s="95" t="n">
        <v>3</v>
      </c>
      <c r="B7" s="87" t="s">
        <v>53</v>
      </c>
      <c r="C7" s="87" t="s">
        <v>47</v>
      </c>
      <c r="D7" s="96" t="n">
        <v>32</v>
      </c>
      <c r="E7" s="87" t="s">
        <v>48</v>
      </c>
      <c r="F7" s="87" t="s">
        <v>49</v>
      </c>
      <c r="G7" s="87"/>
      <c r="H7" s="97" t="n">
        <f aca="false">11.38*0.744*0.262</f>
        <v>2.21828064</v>
      </c>
      <c r="I7" s="97" t="n">
        <f aca="false">11.38*0.744*0.067</f>
        <v>0.56727024</v>
      </c>
      <c r="J7" s="97" t="n">
        <f aca="false">SUM(H7:I7)</f>
        <v>2.78555088</v>
      </c>
      <c r="K7" s="97"/>
      <c r="L7" s="97" t="n">
        <f aca="false">J7</f>
        <v>2.78555088</v>
      </c>
      <c r="M7" s="97" t="s">
        <v>51</v>
      </c>
      <c r="O7" s="95" t="n">
        <v>3</v>
      </c>
      <c r="P7" s="87" t="s">
        <v>53</v>
      </c>
      <c r="Q7" s="87" t="s">
        <v>47</v>
      </c>
      <c r="R7" s="90" t="n">
        <v>32</v>
      </c>
      <c r="S7" s="87" t="s">
        <v>48</v>
      </c>
      <c r="T7" s="87" t="s">
        <v>49</v>
      </c>
      <c r="U7" s="87"/>
      <c r="V7" s="97" t="n">
        <f aca="false">11.38*0.744*0.262</f>
        <v>2.21828064</v>
      </c>
      <c r="W7" s="97" t="n">
        <f aca="false">11.38*0.744*0.067</f>
        <v>0.56727024</v>
      </c>
      <c r="X7" s="97" t="n">
        <f aca="false">SUM(V7:W7)</f>
        <v>2.78555088</v>
      </c>
      <c r="Y7" s="97"/>
      <c r="Z7" s="97" t="n">
        <f aca="false">X7</f>
        <v>2.78555088</v>
      </c>
      <c r="AA7" s="97" t="s">
        <v>51</v>
      </c>
    </row>
    <row r="8" customFormat="false" ht="15" hidden="false" customHeight="false" outlineLevel="0" collapsed="false">
      <c r="A8" s="95" t="n">
        <v>4</v>
      </c>
      <c r="B8" s="87" t="s">
        <v>54</v>
      </c>
      <c r="C8" s="87" t="s">
        <v>55</v>
      </c>
      <c r="D8" s="96" t="n">
        <v>36.27</v>
      </c>
      <c r="E8" s="87" t="s">
        <v>56</v>
      </c>
      <c r="F8" s="87" t="s">
        <v>57</v>
      </c>
      <c r="G8" s="87"/>
      <c r="H8" s="97" t="n">
        <f aca="false">10.14*0.2</f>
        <v>2.028</v>
      </c>
      <c r="I8" s="97" t="n">
        <f aca="false">10.14*0.052</f>
        <v>0.52728</v>
      </c>
      <c r="J8" s="97" t="n">
        <f aca="false">SUM(H8:I8)</f>
        <v>2.55528</v>
      </c>
      <c r="K8" s="97" t="n">
        <f aca="false">69.3/1000*36.27</f>
        <v>2.513511</v>
      </c>
      <c r="L8" s="97" t="n">
        <f aca="false">K8</f>
        <v>2.513511</v>
      </c>
      <c r="M8" s="97" t="s">
        <v>58</v>
      </c>
      <c r="O8" s="95" t="n">
        <v>4</v>
      </c>
      <c r="P8" s="87" t="s">
        <v>54</v>
      </c>
      <c r="Q8" s="87" t="s">
        <v>55</v>
      </c>
      <c r="R8" s="90" t="n">
        <v>36.27</v>
      </c>
      <c r="S8" s="87" t="s">
        <v>56</v>
      </c>
      <c r="T8" s="87" t="s">
        <v>57</v>
      </c>
      <c r="U8" s="87"/>
      <c r="V8" s="97" t="n">
        <f aca="false">10.14*0.2</f>
        <v>2.028</v>
      </c>
      <c r="W8" s="97" t="n">
        <f aca="false">10.14*0.052</f>
        <v>0.52728</v>
      </c>
      <c r="X8" s="97" t="n">
        <f aca="false">SUM(V8:W8)</f>
        <v>2.55528</v>
      </c>
      <c r="Y8" s="97" t="n">
        <f aca="false">69.3/1000*36.27</f>
        <v>2.513511</v>
      </c>
      <c r="Z8" s="97" t="n">
        <f aca="false">Y8</f>
        <v>2.513511</v>
      </c>
      <c r="AA8" s="97" t="s">
        <v>58</v>
      </c>
    </row>
    <row r="9" customFormat="false" ht="15" hidden="false" customHeight="false" outlineLevel="0" collapsed="false">
      <c r="A9" s="95" t="n">
        <v>5</v>
      </c>
      <c r="B9" s="87" t="s">
        <v>59</v>
      </c>
      <c r="C9" s="87" t="s">
        <v>47</v>
      </c>
      <c r="D9" s="96" t="n">
        <v>24</v>
      </c>
      <c r="E9" s="87" t="s">
        <v>48</v>
      </c>
      <c r="F9" s="87" t="s">
        <v>49</v>
      </c>
      <c r="G9" s="87"/>
      <c r="H9" s="97"/>
      <c r="I9" s="97"/>
      <c r="J9" s="97"/>
      <c r="K9" s="97" t="n">
        <f aca="false">73.6/1000*24</f>
        <v>1.7664</v>
      </c>
      <c r="L9" s="97" t="n">
        <f aca="false">K9</f>
        <v>1.7664</v>
      </c>
      <c r="M9" s="97" t="s">
        <v>51</v>
      </c>
      <c r="O9" s="95" t="n">
        <v>5</v>
      </c>
      <c r="P9" s="87" t="s">
        <v>59</v>
      </c>
      <c r="Q9" s="87" t="s">
        <v>47</v>
      </c>
      <c r="R9" s="90" t="n">
        <v>24</v>
      </c>
      <c r="S9" s="87" t="s">
        <v>48</v>
      </c>
      <c r="T9" s="87" t="s">
        <v>49</v>
      </c>
      <c r="U9" s="87"/>
      <c r="V9" s="97"/>
      <c r="W9" s="97"/>
      <c r="X9" s="97"/>
      <c r="Y9" s="97" t="n">
        <f aca="false">73.6/1000*24</f>
        <v>1.7664</v>
      </c>
      <c r="Z9" s="97" t="n">
        <f aca="false">Y9</f>
        <v>1.7664</v>
      </c>
      <c r="AA9" s="97" t="s">
        <v>51</v>
      </c>
    </row>
    <row r="10" customFormat="false" ht="15" hidden="false" customHeight="false" outlineLevel="0" collapsed="false">
      <c r="A10" s="95" t="n">
        <v>6</v>
      </c>
      <c r="B10" s="87" t="s">
        <v>60</v>
      </c>
      <c r="C10" s="87" t="s">
        <v>47</v>
      </c>
      <c r="D10" s="96" t="n">
        <v>20.83</v>
      </c>
      <c r="E10" s="87" t="s">
        <v>48</v>
      </c>
      <c r="F10" s="87" t="s">
        <v>49</v>
      </c>
      <c r="G10" s="87"/>
      <c r="H10" s="97" t="n">
        <f aca="false">12.78*0.54*0.231</f>
        <v>1.5941772</v>
      </c>
      <c r="I10" s="97" t="n">
        <f aca="false">12.78*0.54*0.036</f>
        <v>0.2484432</v>
      </c>
      <c r="J10" s="97" t="n">
        <f aca="false">SUM(H10:I10)</f>
        <v>1.8426204</v>
      </c>
      <c r="K10" s="97" t="n">
        <f aca="false">74.5/1000*20.83</f>
        <v>1.551835</v>
      </c>
      <c r="L10" s="97" t="n">
        <f aca="false">K10</f>
        <v>1.551835</v>
      </c>
      <c r="M10" s="97" t="s">
        <v>51</v>
      </c>
      <c r="O10" s="95" t="n">
        <v>6</v>
      </c>
      <c r="P10" s="87" t="s">
        <v>60</v>
      </c>
      <c r="Q10" s="87" t="s">
        <v>47</v>
      </c>
      <c r="R10" s="90" t="n">
        <v>20.83</v>
      </c>
      <c r="S10" s="87" t="s">
        <v>48</v>
      </c>
      <c r="T10" s="87" t="s">
        <v>49</v>
      </c>
      <c r="U10" s="87"/>
      <c r="V10" s="97" t="n">
        <f aca="false">12.78*0.54*0.231</f>
        <v>1.5941772</v>
      </c>
      <c r="W10" s="97" t="n">
        <f aca="false">12.78*0.54*0.036</f>
        <v>0.2484432</v>
      </c>
      <c r="X10" s="97" t="n">
        <f aca="false">SUM(V10:W10)</f>
        <v>1.8426204</v>
      </c>
      <c r="Y10" s="97" t="n">
        <f aca="false">74.5/1000*20.83</f>
        <v>1.551835</v>
      </c>
      <c r="Z10" s="97" t="n">
        <f aca="false">Y10</f>
        <v>1.551835</v>
      </c>
      <c r="AA10" s="97" t="s">
        <v>51</v>
      </c>
    </row>
    <row r="11" customFormat="false" ht="15" hidden="false" customHeight="false" outlineLevel="0" collapsed="false">
      <c r="A11" s="95" t="n">
        <v>7</v>
      </c>
      <c r="B11" s="87" t="s">
        <v>61</v>
      </c>
      <c r="C11" s="87" t="s">
        <v>47</v>
      </c>
      <c r="D11" s="96" t="n">
        <v>33</v>
      </c>
      <c r="E11" s="87" t="s">
        <v>48</v>
      </c>
      <c r="F11" s="87" t="s">
        <v>49</v>
      </c>
      <c r="G11" s="87"/>
      <c r="H11" s="97" t="n">
        <f aca="false">7.5*0.778*0.004</f>
        <v>0.02334</v>
      </c>
      <c r="I11" s="97" t="n">
        <f aca="false">7.5*0.778*0.189</f>
        <v>1.102815</v>
      </c>
      <c r="J11" s="97" t="n">
        <f aca="false">SUM(H11:I11)</f>
        <v>1.126155</v>
      </c>
      <c r="K11" s="97"/>
      <c r="L11" s="97" t="n">
        <f aca="false">J11</f>
        <v>1.126155</v>
      </c>
      <c r="M11" s="97" t="s">
        <v>51</v>
      </c>
      <c r="O11" s="95" t="n">
        <v>7</v>
      </c>
      <c r="P11" s="87" t="s">
        <v>61</v>
      </c>
      <c r="Q11" s="87" t="s">
        <v>47</v>
      </c>
      <c r="R11" s="90" t="n">
        <v>33</v>
      </c>
      <c r="S11" s="87" t="s">
        <v>48</v>
      </c>
      <c r="T11" s="87" t="s">
        <v>49</v>
      </c>
      <c r="U11" s="87"/>
      <c r="V11" s="97" t="n">
        <f aca="false">7.5*0.778*0.004</f>
        <v>0.02334</v>
      </c>
      <c r="W11" s="97" t="n">
        <f aca="false">7.5*0.778*0.189</f>
        <v>1.102815</v>
      </c>
      <c r="X11" s="97" t="n">
        <f aca="false">SUM(V11:W11)</f>
        <v>1.126155</v>
      </c>
      <c r="Y11" s="97"/>
      <c r="Z11" s="97" t="n">
        <f aca="false">X11</f>
        <v>1.126155</v>
      </c>
      <c r="AA11" s="97" t="s">
        <v>51</v>
      </c>
    </row>
    <row r="12" customFormat="false" ht="15" hidden="false" customHeight="false" outlineLevel="0" collapsed="false">
      <c r="A12" s="1"/>
      <c r="O12" s="1"/>
    </row>
    <row r="13" customFormat="false" ht="15" hidden="false" customHeight="true" outlineLevel="0" collapsed="false">
      <c r="A13" s="83" t="s">
        <v>62</v>
      </c>
      <c r="B13" s="84"/>
      <c r="C13" s="85" t="s">
        <v>35</v>
      </c>
      <c r="D13" s="85" t="n">
        <v>2</v>
      </c>
      <c r="E13" s="85" t="str">
        <f aca="false">VLOOKUP(D13,A15:F21,2)</f>
        <v>Biodizel</v>
      </c>
      <c r="F13" s="87"/>
      <c r="G13" s="87"/>
      <c r="H13" s="88" t="s">
        <v>36</v>
      </c>
      <c r="I13" s="88"/>
      <c r="J13" s="88"/>
      <c r="K13" s="88"/>
      <c r="L13" s="88"/>
      <c r="M13" s="88"/>
      <c r="O13" s="89" t="s">
        <v>63</v>
      </c>
      <c r="P13" s="90"/>
      <c r="Q13" s="91" t="s">
        <v>35</v>
      </c>
      <c r="R13" s="91" t="n">
        <v>2</v>
      </c>
      <c r="S13" s="91" t="str">
        <f aca="false">VLOOKUP(R13,O15:T21,2)</f>
        <v>Biodizel</v>
      </c>
      <c r="T13" s="87"/>
      <c r="U13" s="87"/>
      <c r="V13" s="92" t="s">
        <v>36</v>
      </c>
      <c r="W13" s="92"/>
      <c r="X13" s="92"/>
      <c r="Y13" s="92"/>
      <c r="Z13" s="92"/>
      <c r="AA13" s="92"/>
    </row>
    <row r="14" customFormat="false" ht="75" hidden="false" customHeight="false" outlineLevel="0" collapsed="false">
      <c r="A14" s="95"/>
      <c r="B14" s="93" t="s">
        <v>38</v>
      </c>
      <c r="C14" s="93" t="s">
        <v>39</v>
      </c>
      <c r="D14" s="94" t="s">
        <v>40</v>
      </c>
      <c r="E14" s="93" t="s">
        <v>39</v>
      </c>
      <c r="F14" s="93" t="s">
        <v>39</v>
      </c>
      <c r="G14" s="93" t="s">
        <v>41</v>
      </c>
      <c r="H14" s="94" t="s">
        <v>42</v>
      </c>
      <c r="I14" s="94" t="s">
        <v>43</v>
      </c>
      <c r="J14" s="94" t="s">
        <v>44</v>
      </c>
      <c r="K14" s="94" t="s">
        <v>45</v>
      </c>
      <c r="L14" s="94"/>
      <c r="M14" s="94"/>
      <c r="O14" s="95"/>
      <c r="P14" s="93" t="s">
        <v>38</v>
      </c>
      <c r="Q14" s="93" t="s">
        <v>39</v>
      </c>
      <c r="R14" s="94" t="s">
        <v>40</v>
      </c>
      <c r="S14" s="93" t="s">
        <v>39</v>
      </c>
      <c r="T14" s="93" t="s">
        <v>39</v>
      </c>
      <c r="U14" s="93" t="s">
        <v>41</v>
      </c>
      <c r="V14" s="94" t="s">
        <v>42</v>
      </c>
      <c r="W14" s="94" t="s">
        <v>43</v>
      </c>
      <c r="X14" s="94" t="s">
        <v>44</v>
      </c>
      <c r="Y14" s="94" t="s">
        <v>45</v>
      </c>
      <c r="Z14" s="94"/>
      <c r="AA14" s="94"/>
    </row>
    <row r="15" customFormat="false" ht="15" hidden="false" customHeight="false" outlineLevel="0" collapsed="false">
      <c r="A15" s="95" t="n">
        <v>1</v>
      </c>
      <c r="B15" s="87" t="s">
        <v>46</v>
      </c>
      <c r="C15" s="87" t="s">
        <v>47</v>
      </c>
      <c r="D15" s="84" t="n">
        <v>36</v>
      </c>
      <c r="E15" s="87" t="s">
        <v>48</v>
      </c>
      <c r="F15" s="87" t="s">
        <v>49</v>
      </c>
      <c r="G15" s="87" t="s">
        <v>50</v>
      </c>
      <c r="H15" s="97" t="n">
        <f aca="false">11.67*0.837*0.249</f>
        <v>2.43217971</v>
      </c>
      <c r="I15" s="97" t="n">
        <f aca="false">11.67*0.837*0.033</f>
        <v>0.32233707</v>
      </c>
      <c r="J15" s="97" t="n">
        <f aca="false">SUM(H15:I15)</f>
        <v>2.75451678</v>
      </c>
      <c r="K15" s="97"/>
      <c r="L15" s="97" t="n">
        <f aca="false">J15</f>
        <v>2.75451678</v>
      </c>
      <c r="M15" s="97" t="s">
        <v>51</v>
      </c>
      <c r="O15" s="95" t="n">
        <v>1</v>
      </c>
      <c r="P15" s="87" t="s">
        <v>46</v>
      </c>
      <c r="Q15" s="87" t="s">
        <v>47</v>
      </c>
      <c r="R15" s="90" t="n">
        <v>36</v>
      </c>
      <c r="S15" s="87" t="s">
        <v>48</v>
      </c>
      <c r="T15" s="87" t="s">
        <v>49</v>
      </c>
      <c r="U15" s="87" t="s">
        <v>50</v>
      </c>
      <c r="V15" s="97" t="n">
        <f aca="false">11.67*0.837*0.249</f>
        <v>2.43217971</v>
      </c>
      <c r="W15" s="97" t="n">
        <f aca="false">11.67*0.837*0.033</f>
        <v>0.32233707</v>
      </c>
      <c r="X15" s="97" t="n">
        <f aca="false">SUM(V15:W15)</f>
        <v>2.75451678</v>
      </c>
      <c r="Y15" s="97"/>
      <c r="Z15" s="97" t="n">
        <f aca="false">X15</f>
        <v>2.75451678</v>
      </c>
      <c r="AA15" s="97" t="s">
        <v>51</v>
      </c>
    </row>
    <row r="16" customFormat="false" ht="15" hidden="false" customHeight="false" outlineLevel="0" collapsed="false">
      <c r="A16" s="95" t="n">
        <v>2</v>
      </c>
      <c r="B16" s="87" t="s">
        <v>52</v>
      </c>
      <c r="C16" s="87" t="s">
        <v>47</v>
      </c>
      <c r="D16" s="84" t="n">
        <v>33</v>
      </c>
      <c r="E16" s="87" t="s">
        <v>48</v>
      </c>
      <c r="F16" s="87" t="s">
        <v>49</v>
      </c>
      <c r="G16" s="87" t="s">
        <v>50</v>
      </c>
      <c r="H16" s="97" t="n">
        <f aca="false">10.28*0.892*0.004</f>
        <v>0.03667904</v>
      </c>
      <c r="I16" s="97" t="n">
        <f aca="false">10.28*0.892*0.102</f>
        <v>0.93531552</v>
      </c>
      <c r="J16" s="97" t="n">
        <f aca="false">SUM(H16:I16)</f>
        <v>0.97199456</v>
      </c>
      <c r="K16" s="97"/>
      <c r="L16" s="97" t="n">
        <f aca="false">J16</f>
        <v>0.97199456</v>
      </c>
      <c r="M16" s="97" t="s">
        <v>51</v>
      </c>
      <c r="O16" s="95" t="n">
        <v>2</v>
      </c>
      <c r="P16" s="87" t="s">
        <v>52</v>
      </c>
      <c r="Q16" s="87" t="s">
        <v>47</v>
      </c>
      <c r="R16" s="90" t="n">
        <v>33</v>
      </c>
      <c r="S16" s="87" t="s">
        <v>48</v>
      </c>
      <c r="T16" s="87" t="s">
        <v>49</v>
      </c>
      <c r="U16" s="87" t="s">
        <v>50</v>
      </c>
      <c r="V16" s="97" t="n">
        <f aca="false">10.28*0.892*0.004</f>
        <v>0.03667904</v>
      </c>
      <c r="W16" s="97" t="n">
        <f aca="false">10.28*0.892*0.102</f>
        <v>0.93531552</v>
      </c>
      <c r="X16" s="97" t="n">
        <f aca="false">SUM(V16:W16)</f>
        <v>0.97199456</v>
      </c>
      <c r="Y16" s="97"/>
      <c r="Z16" s="97" t="n">
        <f aca="false">X16</f>
        <v>0.97199456</v>
      </c>
      <c r="AA16" s="97" t="s">
        <v>51</v>
      </c>
    </row>
    <row r="17" customFormat="false" ht="15" hidden="false" customHeight="false" outlineLevel="0" collapsed="false">
      <c r="A17" s="95" t="n">
        <v>3</v>
      </c>
      <c r="B17" s="87" t="s">
        <v>53</v>
      </c>
      <c r="C17" s="87" t="s">
        <v>47</v>
      </c>
      <c r="D17" s="84" t="n">
        <v>32</v>
      </c>
      <c r="E17" s="87" t="s">
        <v>48</v>
      </c>
      <c r="F17" s="87" t="s">
        <v>49</v>
      </c>
      <c r="G17" s="87"/>
      <c r="H17" s="97" t="n">
        <f aca="false">11.38*0.744*0.262</f>
        <v>2.21828064</v>
      </c>
      <c r="I17" s="97" t="n">
        <f aca="false">11.38*0.744*0.067</f>
        <v>0.56727024</v>
      </c>
      <c r="J17" s="97" t="n">
        <f aca="false">SUM(H17:I17)</f>
        <v>2.78555088</v>
      </c>
      <c r="K17" s="97"/>
      <c r="L17" s="97" t="n">
        <f aca="false">J17</f>
        <v>2.78555088</v>
      </c>
      <c r="M17" s="97" t="s">
        <v>51</v>
      </c>
      <c r="O17" s="95" t="n">
        <v>3</v>
      </c>
      <c r="P17" s="87" t="s">
        <v>53</v>
      </c>
      <c r="Q17" s="87" t="s">
        <v>47</v>
      </c>
      <c r="R17" s="90" t="n">
        <v>32</v>
      </c>
      <c r="S17" s="87" t="s">
        <v>48</v>
      </c>
      <c r="T17" s="87" t="s">
        <v>49</v>
      </c>
      <c r="U17" s="87"/>
      <c r="V17" s="97" t="n">
        <f aca="false">11.38*0.744*0.262</f>
        <v>2.21828064</v>
      </c>
      <c r="W17" s="97" t="n">
        <f aca="false">11.38*0.744*0.067</f>
        <v>0.56727024</v>
      </c>
      <c r="X17" s="97" t="n">
        <f aca="false">SUM(V17:W17)</f>
        <v>2.78555088</v>
      </c>
      <c r="Y17" s="97"/>
      <c r="Z17" s="97" t="n">
        <f aca="false">X17</f>
        <v>2.78555088</v>
      </c>
      <c r="AA17" s="97" t="s">
        <v>51</v>
      </c>
    </row>
    <row r="18" customFormat="false" ht="15" hidden="false" customHeight="false" outlineLevel="0" collapsed="false">
      <c r="A18" s="95" t="n">
        <v>4</v>
      </c>
      <c r="B18" s="87" t="s">
        <v>54</v>
      </c>
      <c r="C18" s="87" t="s">
        <v>55</v>
      </c>
      <c r="D18" s="84" t="n">
        <v>36.27</v>
      </c>
      <c r="E18" s="87" t="s">
        <v>56</v>
      </c>
      <c r="F18" s="87" t="s">
        <v>57</v>
      </c>
      <c r="G18" s="87"/>
      <c r="H18" s="97" t="n">
        <f aca="false">10.14*0.2</f>
        <v>2.028</v>
      </c>
      <c r="I18" s="97" t="n">
        <f aca="false">10.14*0.052</f>
        <v>0.52728</v>
      </c>
      <c r="J18" s="97" t="n">
        <f aca="false">SUM(H18:I18)</f>
        <v>2.55528</v>
      </c>
      <c r="K18" s="97" t="n">
        <f aca="false">69.3/1000*36.27</f>
        <v>2.513511</v>
      </c>
      <c r="L18" s="97" t="n">
        <f aca="false">K18</f>
        <v>2.513511</v>
      </c>
      <c r="M18" s="97" t="s">
        <v>58</v>
      </c>
      <c r="O18" s="95" t="n">
        <v>4</v>
      </c>
      <c r="P18" s="87" t="s">
        <v>54</v>
      </c>
      <c r="Q18" s="87" t="s">
        <v>55</v>
      </c>
      <c r="R18" s="90" t="n">
        <v>36.27</v>
      </c>
      <c r="S18" s="87" t="s">
        <v>56</v>
      </c>
      <c r="T18" s="87" t="s">
        <v>57</v>
      </c>
      <c r="U18" s="87"/>
      <c r="V18" s="97" t="n">
        <f aca="false">10.14*0.2</f>
        <v>2.028</v>
      </c>
      <c r="W18" s="97" t="n">
        <f aca="false">10.14*0.052</f>
        <v>0.52728</v>
      </c>
      <c r="X18" s="97" t="n">
        <f aca="false">SUM(V18:W18)</f>
        <v>2.55528</v>
      </c>
      <c r="Y18" s="97" t="n">
        <f aca="false">69.3/1000*36.27</f>
        <v>2.513511</v>
      </c>
      <c r="Z18" s="97" t="n">
        <f aca="false">Y18</f>
        <v>2.513511</v>
      </c>
      <c r="AA18" s="97" t="s">
        <v>58</v>
      </c>
    </row>
    <row r="19" customFormat="false" ht="15" hidden="false" customHeight="false" outlineLevel="0" collapsed="false">
      <c r="A19" s="95" t="n">
        <v>5</v>
      </c>
      <c r="B19" s="87" t="s">
        <v>59</v>
      </c>
      <c r="C19" s="87" t="s">
        <v>47</v>
      </c>
      <c r="D19" s="84" t="n">
        <v>24</v>
      </c>
      <c r="E19" s="87" t="s">
        <v>48</v>
      </c>
      <c r="F19" s="87" t="s">
        <v>49</v>
      </c>
      <c r="G19" s="87"/>
      <c r="H19" s="97"/>
      <c r="I19" s="97"/>
      <c r="J19" s="97"/>
      <c r="K19" s="97" t="n">
        <f aca="false">73.6/1000*24</f>
        <v>1.7664</v>
      </c>
      <c r="L19" s="97" t="n">
        <f aca="false">K19</f>
        <v>1.7664</v>
      </c>
      <c r="M19" s="97" t="s">
        <v>51</v>
      </c>
      <c r="O19" s="95" t="n">
        <v>5</v>
      </c>
      <c r="P19" s="87" t="s">
        <v>59</v>
      </c>
      <c r="Q19" s="87" t="s">
        <v>47</v>
      </c>
      <c r="R19" s="90" t="n">
        <v>24</v>
      </c>
      <c r="S19" s="87" t="s">
        <v>48</v>
      </c>
      <c r="T19" s="87" t="s">
        <v>49</v>
      </c>
      <c r="U19" s="87"/>
      <c r="V19" s="97"/>
      <c r="W19" s="97"/>
      <c r="X19" s="97"/>
      <c r="Y19" s="97" t="n">
        <f aca="false">73.6/1000*24</f>
        <v>1.7664</v>
      </c>
      <c r="Z19" s="97" t="n">
        <f aca="false">Y19</f>
        <v>1.7664</v>
      </c>
      <c r="AA19" s="97" t="s">
        <v>51</v>
      </c>
    </row>
    <row r="20" customFormat="false" ht="15" hidden="false" customHeight="false" outlineLevel="0" collapsed="false">
      <c r="A20" s="95" t="n">
        <v>6</v>
      </c>
      <c r="B20" s="87" t="s">
        <v>60</v>
      </c>
      <c r="C20" s="87" t="s">
        <v>47</v>
      </c>
      <c r="D20" s="84" t="n">
        <v>20.83</v>
      </c>
      <c r="E20" s="87" t="s">
        <v>48</v>
      </c>
      <c r="F20" s="87" t="s">
        <v>49</v>
      </c>
      <c r="G20" s="87"/>
      <c r="H20" s="97" t="n">
        <f aca="false">12.78*0.54*0.231</f>
        <v>1.5941772</v>
      </c>
      <c r="I20" s="97" t="n">
        <f aca="false">12.78*0.54*0.036</f>
        <v>0.2484432</v>
      </c>
      <c r="J20" s="97" t="n">
        <f aca="false">SUM(H20:I20)</f>
        <v>1.8426204</v>
      </c>
      <c r="K20" s="97" t="n">
        <f aca="false">74.5/1000*20.83</f>
        <v>1.551835</v>
      </c>
      <c r="L20" s="97" t="n">
        <f aca="false">K20</f>
        <v>1.551835</v>
      </c>
      <c r="M20" s="97" t="s">
        <v>51</v>
      </c>
      <c r="O20" s="95" t="n">
        <v>6</v>
      </c>
      <c r="P20" s="87" t="s">
        <v>60</v>
      </c>
      <c r="Q20" s="87" t="s">
        <v>47</v>
      </c>
      <c r="R20" s="90" t="n">
        <v>20.83</v>
      </c>
      <c r="S20" s="87" t="s">
        <v>48</v>
      </c>
      <c r="T20" s="87" t="s">
        <v>49</v>
      </c>
      <c r="U20" s="87"/>
      <c r="V20" s="97" t="n">
        <f aca="false">12.78*0.54*0.231</f>
        <v>1.5941772</v>
      </c>
      <c r="W20" s="97" t="n">
        <f aca="false">12.78*0.54*0.036</f>
        <v>0.2484432</v>
      </c>
      <c r="X20" s="97" t="n">
        <f aca="false">SUM(V20:W20)</f>
        <v>1.8426204</v>
      </c>
      <c r="Y20" s="97" t="n">
        <f aca="false">74.5/1000*20.83</f>
        <v>1.551835</v>
      </c>
      <c r="Z20" s="97" t="n">
        <f aca="false">Y20</f>
        <v>1.551835</v>
      </c>
      <c r="AA20" s="97" t="s">
        <v>51</v>
      </c>
    </row>
    <row r="21" customFormat="false" ht="15" hidden="false" customHeight="false" outlineLevel="0" collapsed="false">
      <c r="A21" s="95" t="n">
        <v>7</v>
      </c>
      <c r="B21" s="87" t="s">
        <v>61</v>
      </c>
      <c r="C21" s="87" t="s">
        <v>47</v>
      </c>
      <c r="D21" s="84" t="n">
        <v>33</v>
      </c>
      <c r="E21" s="87" t="s">
        <v>48</v>
      </c>
      <c r="F21" s="87" t="s">
        <v>49</v>
      </c>
      <c r="G21" s="87"/>
      <c r="H21" s="97" t="n">
        <f aca="false">7.5*0.778*0.004</f>
        <v>0.02334</v>
      </c>
      <c r="I21" s="97" t="n">
        <f aca="false">7.5*0.778*0.189</f>
        <v>1.102815</v>
      </c>
      <c r="J21" s="97" t="n">
        <f aca="false">SUM(H21:I21)</f>
        <v>1.126155</v>
      </c>
      <c r="K21" s="97"/>
      <c r="L21" s="97" t="n">
        <f aca="false">J21</f>
        <v>1.126155</v>
      </c>
      <c r="M21" s="97" t="s">
        <v>51</v>
      </c>
      <c r="O21" s="95" t="n">
        <v>7</v>
      </c>
      <c r="P21" s="87" t="s">
        <v>61</v>
      </c>
      <c r="Q21" s="87" t="s">
        <v>47</v>
      </c>
      <c r="R21" s="90" t="n">
        <v>33</v>
      </c>
      <c r="S21" s="87" t="s">
        <v>48</v>
      </c>
      <c r="T21" s="87" t="s">
        <v>49</v>
      </c>
      <c r="U21" s="87"/>
      <c r="V21" s="97" t="n">
        <f aca="false">7.5*0.778*0.004</f>
        <v>0.02334</v>
      </c>
      <c r="W21" s="97" t="n">
        <f aca="false">7.5*0.778*0.189</f>
        <v>1.102815</v>
      </c>
      <c r="X21" s="97" t="n">
        <f aca="false">SUM(V21:W21)</f>
        <v>1.126155</v>
      </c>
      <c r="Y21" s="97"/>
      <c r="Z21" s="97" t="n">
        <f aca="false">X21</f>
        <v>1.126155</v>
      </c>
      <c r="AA21" s="97" t="s">
        <v>51</v>
      </c>
    </row>
    <row r="23" customFormat="false" ht="15" hidden="false" customHeight="false" outlineLevel="0" collapsed="false">
      <c r="A23" s="98" t="s">
        <v>64</v>
      </c>
      <c r="O23" s="98" t="s">
        <v>64</v>
      </c>
    </row>
    <row r="24" customFormat="false" ht="15" hidden="false" customHeight="false" outlineLevel="0" collapsed="false">
      <c r="B24" s="99" t="s">
        <v>38</v>
      </c>
      <c r="P24" s="99" t="s">
        <v>38</v>
      </c>
    </row>
    <row r="25" customFormat="false" ht="15" hidden="false" customHeight="false" outlineLevel="0" collapsed="false">
      <c r="A25" s="81" t="n">
        <v>1</v>
      </c>
      <c r="B25" s="1" t="s">
        <v>28</v>
      </c>
      <c r="C25" s="1" t="s">
        <v>65</v>
      </c>
      <c r="D25" s="100" t="n">
        <v>3.6</v>
      </c>
      <c r="E25" s="1" t="s">
        <v>66</v>
      </c>
      <c r="F25" s="1" t="s">
        <v>67</v>
      </c>
      <c r="O25" s="81" t="n">
        <v>1</v>
      </c>
      <c r="P25" s="1" t="s">
        <v>28</v>
      </c>
      <c r="Q25" s="1" t="s">
        <v>65</v>
      </c>
      <c r="R25" s="101" t="n">
        <v>3.6</v>
      </c>
      <c r="S25" s="1" t="s">
        <v>66</v>
      </c>
      <c r="T25" s="1" t="s">
        <v>67</v>
      </c>
    </row>
    <row r="26" customFormat="false" ht="15" hidden="false" customHeight="false" outlineLevel="0" collapsed="false">
      <c r="G26" s="88" t="s">
        <v>36</v>
      </c>
      <c r="H26" s="88"/>
      <c r="I26" s="88"/>
      <c r="J26" s="88"/>
      <c r="K26" s="88"/>
      <c r="L26" s="88"/>
      <c r="U26" s="92" t="s">
        <v>36</v>
      </c>
      <c r="V26" s="92"/>
      <c r="W26" s="92"/>
      <c r="X26" s="92"/>
      <c r="Y26" s="92"/>
      <c r="Z26" s="92"/>
    </row>
    <row r="27" customFormat="false" ht="75" hidden="false" customHeight="false" outlineLevel="0" collapsed="false">
      <c r="C27" s="100" t="s">
        <v>35</v>
      </c>
      <c r="D27" s="100" t="n">
        <v>2</v>
      </c>
      <c r="E27" s="100" t="str">
        <f aca="false">VLOOKUP(D27,A28:F34,2)</f>
        <v>Biodizel</v>
      </c>
      <c r="G27" s="94" t="s">
        <v>42</v>
      </c>
      <c r="H27" s="94" t="s">
        <v>43</v>
      </c>
      <c r="I27" s="94" t="s">
        <v>44</v>
      </c>
      <c r="J27" s="94" t="s">
        <v>45</v>
      </c>
      <c r="K27" s="94"/>
      <c r="L27" s="94"/>
      <c r="Q27" s="101" t="s">
        <v>35</v>
      </c>
      <c r="R27" s="101" t="n">
        <v>2</v>
      </c>
      <c r="S27" s="101" t="str">
        <f aca="false">VLOOKUP(R27,O28:T34,2)</f>
        <v>Biodizel</v>
      </c>
      <c r="U27" s="94" t="s">
        <v>42</v>
      </c>
      <c r="V27" s="94" t="s">
        <v>43</v>
      </c>
      <c r="W27" s="94" t="s">
        <v>44</v>
      </c>
      <c r="X27" s="94" t="s">
        <v>45</v>
      </c>
      <c r="Y27" s="94"/>
      <c r="Z27" s="94"/>
    </row>
    <row r="28" customFormat="false" ht="15" hidden="false" customHeight="false" outlineLevel="0" collapsed="false">
      <c r="A28" s="81" t="n">
        <v>1</v>
      </c>
      <c r="B28" s="87" t="s">
        <v>46</v>
      </c>
      <c r="C28" s="87" t="s">
        <v>47</v>
      </c>
      <c r="D28" s="84" t="n">
        <v>36</v>
      </c>
      <c r="E28" s="87" t="s">
        <v>48</v>
      </c>
      <c r="F28" s="87" t="s">
        <v>49</v>
      </c>
      <c r="G28" s="97" t="n">
        <f aca="false">11.67*0.837*0.249</f>
        <v>2.43217971</v>
      </c>
      <c r="H28" s="97" t="n">
        <f aca="false">11.67*0.837*0.033</f>
        <v>0.32233707</v>
      </c>
      <c r="I28" s="97" t="n">
        <f aca="false">SUM(G28:H28)</f>
        <v>2.75451678</v>
      </c>
      <c r="J28" s="97"/>
      <c r="K28" s="97" t="n">
        <f aca="false">I28</f>
        <v>2.75451678</v>
      </c>
      <c r="L28" s="97" t="s">
        <v>51</v>
      </c>
      <c r="O28" s="81" t="n">
        <v>1</v>
      </c>
      <c r="P28" s="87" t="s">
        <v>46</v>
      </c>
      <c r="Q28" s="87" t="s">
        <v>47</v>
      </c>
      <c r="R28" s="90" t="n">
        <v>36</v>
      </c>
      <c r="S28" s="87" t="s">
        <v>48</v>
      </c>
      <c r="T28" s="87" t="s">
        <v>49</v>
      </c>
      <c r="U28" s="97" t="n">
        <f aca="false">11.67*0.837*0.249</f>
        <v>2.43217971</v>
      </c>
      <c r="V28" s="97" t="n">
        <f aca="false">11.67*0.837*0.033</f>
        <v>0.32233707</v>
      </c>
      <c r="W28" s="97" t="n">
        <f aca="false">SUM(U28:V28)</f>
        <v>2.75451678</v>
      </c>
      <c r="X28" s="97"/>
      <c r="Y28" s="97" t="n">
        <f aca="false">W28</f>
        <v>2.75451678</v>
      </c>
      <c r="Z28" s="97" t="s">
        <v>51</v>
      </c>
    </row>
    <row r="29" customFormat="false" ht="15" hidden="false" customHeight="false" outlineLevel="0" collapsed="false">
      <c r="A29" s="81" t="n">
        <v>2</v>
      </c>
      <c r="B29" s="87" t="s">
        <v>52</v>
      </c>
      <c r="C29" s="87" t="s">
        <v>47</v>
      </c>
      <c r="D29" s="84" t="n">
        <v>33</v>
      </c>
      <c r="E29" s="87" t="s">
        <v>48</v>
      </c>
      <c r="F29" s="87" t="s">
        <v>49</v>
      </c>
      <c r="G29" s="97" t="n">
        <f aca="false">10.28*0.892*0.004</f>
        <v>0.03667904</v>
      </c>
      <c r="H29" s="97" t="n">
        <f aca="false">10.28*0.892*0.102</f>
        <v>0.93531552</v>
      </c>
      <c r="I29" s="97" t="n">
        <f aca="false">SUM(G29:H29)</f>
        <v>0.97199456</v>
      </c>
      <c r="J29" s="97"/>
      <c r="K29" s="97" t="n">
        <f aca="false">I29</f>
        <v>0.97199456</v>
      </c>
      <c r="L29" s="97" t="s">
        <v>51</v>
      </c>
      <c r="O29" s="81" t="n">
        <v>2</v>
      </c>
      <c r="P29" s="87" t="s">
        <v>52</v>
      </c>
      <c r="Q29" s="87" t="s">
        <v>47</v>
      </c>
      <c r="R29" s="90" t="n">
        <v>33</v>
      </c>
      <c r="S29" s="87" t="s">
        <v>48</v>
      </c>
      <c r="T29" s="87" t="s">
        <v>49</v>
      </c>
      <c r="U29" s="97" t="n">
        <f aca="false">10.28*0.892*0.004</f>
        <v>0.03667904</v>
      </c>
      <c r="V29" s="97" t="n">
        <f aca="false">10.28*0.892*0.102</f>
        <v>0.93531552</v>
      </c>
      <c r="W29" s="97" t="n">
        <f aca="false">SUM(U29:V29)</f>
        <v>0.97199456</v>
      </c>
      <c r="X29" s="97"/>
      <c r="Y29" s="97" t="n">
        <f aca="false">W29</f>
        <v>0.97199456</v>
      </c>
      <c r="Z29" s="97" t="s">
        <v>51</v>
      </c>
    </row>
    <row r="30" customFormat="false" ht="15" hidden="false" customHeight="false" outlineLevel="0" collapsed="false">
      <c r="A30" s="81" t="n">
        <v>3</v>
      </c>
      <c r="B30" s="87" t="s">
        <v>53</v>
      </c>
      <c r="C30" s="87" t="s">
        <v>47</v>
      </c>
      <c r="D30" s="84" t="n">
        <v>32</v>
      </c>
      <c r="E30" s="87" t="s">
        <v>48</v>
      </c>
      <c r="F30" s="87" t="s">
        <v>49</v>
      </c>
      <c r="G30" s="97" t="n">
        <f aca="false">11.38*0.744*0.262</f>
        <v>2.21828064</v>
      </c>
      <c r="H30" s="97" t="n">
        <f aca="false">11.38*0.744*0.067</f>
        <v>0.56727024</v>
      </c>
      <c r="I30" s="97" t="n">
        <f aca="false">SUM(G30:H30)</f>
        <v>2.78555088</v>
      </c>
      <c r="J30" s="97"/>
      <c r="K30" s="97" t="n">
        <f aca="false">I30</f>
        <v>2.78555088</v>
      </c>
      <c r="L30" s="97" t="s">
        <v>51</v>
      </c>
      <c r="O30" s="81" t="n">
        <v>3</v>
      </c>
      <c r="P30" s="87" t="s">
        <v>53</v>
      </c>
      <c r="Q30" s="87" t="s">
        <v>47</v>
      </c>
      <c r="R30" s="90" t="n">
        <v>32</v>
      </c>
      <c r="S30" s="87" t="s">
        <v>48</v>
      </c>
      <c r="T30" s="87" t="s">
        <v>49</v>
      </c>
      <c r="U30" s="97" t="n">
        <f aca="false">11.38*0.744*0.262</f>
        <v>2.21828064</v>
      </c>
      <c r="V30" s="97" t="n">
        <f aca="false">11.38*0.744*0.067</f>
        <v>0.56727024</v>
      </c>
      <c r="W30" s="97" t="n">
        <f aca="false">SUM(U30:V30)</f>
        <v>2.78555088</v>
      </c>
      <c r="X30" s="97"/>
      <c r="Y30" s="97" t="n">
        <f aca="false">W30</f>
        <v>2.78555088</v>
      </c>
      <c r="Z30" s="97" t="s">
        <v>51</v>
      </c>
    </row>
    <row r="31" customFormat="false" ht="15" hidden="false" customHeight="false" outlineLevel="0" collapsed="false">
      <c r="A31" s="81" t="n">
        <v>4</v>
      </c>
      <c r="B31" s="87" t="s">
        <v>54</v>
      </c>
      <c r="C31" s="87" t="s">
        <v>55</v>
      </c>
      <c r="D31" s="84" t="n">
        <v>36.27</v>
      </c>
      <c r="E31" s="87" t="s">
        <v>56</v>
      </c>
      <c r="F31" s="87" t="s">
        <v>57</v>
      </c>
      <c r="G31" s="97" t="n">
        <f aca="false">10.14*0.2</f>
        <v>2.028</v>
      </c>
      <c r="H31" s="97" t="n">
        <f aca="false">10.14*0.052</f>
        <v>0.52728</v>
      </c>
      <c r="I31" s="97" t="n">
        <f aca="false">SUM(G31:H31)</f>
        <v>2.55528</v>
      </c>
      <c r="J31" s="97" t="n">
        <f aca="false">69.3/1000*36.27</f>
        <v>2.513511</v>
      </c>
      <c r="K31" s="97" t="n">
        <f aca="false">J31</f>
        <v>2.513511</v>
      </c>
      <c r="L31" s="97" t="s">
        <v>58</v>
      </c>
      <c r="O31" s="81" t="n">
        <v>4</v>
      </c>
      <c r="P31" s="87" t="s">
        <v>54</v>
      </c>
      <c r="Q31" s="87" t="s">
        <v>55</v>
      </c>
      <c r="R31" s="90" t="n">
        <v>36.27</v>
      </c>
      <c r="S31" s="87" t="s">
        <v>56</v>
      </c>
      <c r="T31" s="87" t="s">
        <v>57</v>
      </c>
      <c r="U31" s="97" t="n">
        <f aca="false">10.14*0.2</f>
        <v>2.028</v>
      </c>
      <c r="V31" s="97" t="n">
        <f aca="false">10.14*0.052</f>
        <v>0.52728</v>
      </c>
      <c r="W31" s="97" t="n">
        <f aca="false">SUM(U31:V31)</f>
        <v>2.55528</v>
      </c>
      <c r="X31" s="97" t="n">
        <f aca="false">69.3/1000*36.27</f>
        <v>2.513511</v>
      </c>
      <c r="Y31" s="97" t="n">
        <f aca="false">X31</f>
        <v>2.513511</v>
      </c>
      <c r="Z31" s="97" t="s">
        <v>58</v>
      </c>
    </row>
    <row r="32" customFormat="false" ht="15" hidden="false" customHeight="false" outlineLevel="0" collapsed="false">
      <c r="A32" s="81" t="n">
        <v>5</v>
      </c>
      <c r="B32" s="87" t="s">
        <v>59</v>
      </c>
      <c r="C32" s="87" t="s">
        <v>47</v>
      </c>
      <c r="D32" s="84" t="n">
        <v>24</v>
      </c>
      <c r="E32" s="87" t="s">
        <v>48</v>
      </c>
      <c r="F32" s="87" t="s">
        <v>49</v>
      </c>
      <c r="G32" s="97"/>
      <c r="H32" s="97"/>
      <c r="I32" s="97"/>
      <c r="J32" s="97" t="n">
        <f aca="false">73.6/1000*24</f>
        <v>1.7664</v>
      </c>
      <c r="K32" s="97" t="n">
        <f aca="false">J32</f>
        <v>1.7664</v>
      </c>
      <c r="L32" s="97" t="s">
        <v>51</v>
      </c>
      <c r="O32" s="81" t="n">
        <v>5</v>
      </c>
      <c r="P32" s="87" t="s">
        <v>59</v>
      </c>
      <c r="Q32" s="87" t="s">
        <v>47</v>
      </c>
      <c r="R32" s="90" t="n">
        <v>24</v>
      </c>
      <c r="S32" s="87" t="s">
        <v>48</v>
      </c>
      <c r="T32" s="87" t="s">
        <v>49</v>
      </c>
      <c r="U32" s="97"/>
      <c r="V32" s="97"/>
      <c r="W32" s="97"/>
      <c r="X32" s="97" t="n">
        <f aca="false">73.6/1000*24</f>
        <v>1.7664</v>
      </c>
      <c r="Y32" s="97" t="n">
        <f aca="false">X32</f>
        <v>1.7664</v>
      </c>
      <c r="Z32" s="97" t="s">
        <v>51</v>
      </c>
    </row>
    <row r="33" customFormat="false" ht="15" hidden="false" customHeight="false" outlineLevel="0" collapsed="false">
      <c r="A33" s="81" t="n">
        <v>6</v>
      </c>
      <c r="B33" s="87" t="s">
        <v>60</v>
      </c>
      <c r="C33" s="87" t="s">
        <v>47</v>
      </c>
      <c r="D33" s="84" t="n">
        <v>20.83</v>
      </c>
      <c r="E33" s="87" t="s">
        <v>48</v>
      </c>
      <c r="F33" s="87" t="s">
        <v>49</v>
      </c>
      <c r="G33" s="97" t="n">
        <f aca="false">12.78*0.54*0.231</f>
        <v>1.5941772</v>
      </c>
      <c r="H33" s="97" t="n">
        <f aca="false">12.78*0.54*0.036</f>
        <v>0.2484432</v>
      </c>
      <c r="I33" s="97" t="n">
        <f aca="false">SUM(G33:H33)</f>
        <v>1.8426204</v>
      </c>
      <c r="J33" s="97" t="n">
        <f aca="false">74.5/1000*20.83</f>
        <v>1.551835</v>
      </c>
      <c r="K33" s="97" t="n">
        <f aca="false">J33</f>
        <v>1.551835</v>
      </c>
      <c r="L33" s="97" t="s">
        <v>51</v>
      </c>
      <c r="O33" s="81" t="n">
        <v>6</v>
      </c>
      <c r="P33" s="87" t="s">
        <v>60</v>
      </c>
      <c r="Q33" s="87" t="s">
        <v>47</v>
      </c>
      <c r="R33" s="90" t="n">
        <v>20.83</v>
      </c>
      <c r="S33" s="87" t="s">
        <v>48</v>
      </c>
      <c r="T33" s="87" t="s">
        <v>49</v>
      </c>
      <c r="U33" s="97" t="n">
        <f aca="false">12.78*0.54*0.231</f>
        <v>1.5941772</v>
      </c>
      <c r="V33" s="97" t="n">
        <f aca="false">12.78*0.54*0.036</f>
        <v>0.2484432</v>
      </c>
      <c r="W33" s="97" t="n">
        <f aca="false">SUM(U33:V33)</f>
        <v>1.8426204</v>
      </c>
      <c r="X33" s="97" t="n">
        <f aca="false">74.5/1000*20.83</f>
        <v>1.551835</v>
      </c>
      <c r="Y33" s="97" t="n">
        <f aca="false">X33</f>
        <v>1.551835</v>
      </c>
      <c r="Z33" s="97" t="s">
        <v>51</v>
      </c>
    </row>
    <row r="34" customFormat="false" ht="15" hidden="false" customHeight="false" outlineLevel="0" collapsed="false">
      <c r="A34" s="81" t="n">
        <v>7</v>
      </c>
      <c r="B34" s="87" t="s">
        <v>61</v>
      </c>
      <c r="C34" s="87" t="s">
        <v>47</v>
      </c>
      <c r="D34" s="84" t="n">
        <v>33</v>
      </c>
      <c r="E34" s="87" t="s">
        <v>48</v>
      </c>
      <c r="F34" s="87" t="s">
        <v>49</v>
      </c>
      <c r="G34" s="97" t="n">
        <f aca="false">7.5*0.778*0.004</f>
        <v>0.02334</v>
      </c>
      <c r="H34" s="97" t="n">
        <f aca="false">7.5*0.778*0.189</f>
        <v>1.102815</v>
      </c>
      <c r="I34" s="97" t="n">
        <f aca="false">SUM(G34:H34)</f>
        <v>1.126155</v>
      </c>
      <c r="J34" s="97"/>
      <c r="K34" s="97" t="n">
        <f aca="false">I34</f>
        <v>1.126155</v>
      </c>
      <c r="L34" s="97" t="s">
        <v>51</v>
      </c>
      <c r="O34" s="81" t="n">
        <v>7</v>
      </c>
      <c r="P34" s="87" t="s">
        <v>61</v>
      </c>
      <c r="Q34" s="87" t="s">
        <v>47</v>
      </c>
      <c r="R34" s="90" t="n">
        <v>33</v>
      </c>
      <c r="S34" s="87" t="s">
        <v>48</v>
      </c>
      <c r="T34" s="87" t="s">
        <v>49</v>
      </c>
      <c r="U34" s="97" t="n">
        <f aca="false">7.5*0.778*0.004</f>
        <v>0.02334</v>
      </c>
      <c r="V34" s="97" t="n">
        <f aca="false">7.5*0.778*0.189</f>
        <v>1.102815</v>
      </c>
      <c r="W34" s="97" t="n">
        <f aca="false">SUM(U34:V34)</f>
        <v>1.126155</v>
      </c>
      <c r="X34" s="97"/>
      <c r="Y34" s="97" t="n">
        <f aca="false">W34</f>
        <v>1.126155</v>
      </c>
      <c r="Z34" s="97" t="s">
        <v>51</v>
      </c>
    </row>
    <row r="36" customFormat="false" ht="15" hidden="false" customHeight="false" outlineLevel="0" collapsed="false">
      <c r="A36" s="102" t="s">
        <v>68</v>
      </c>
      <c r="O36" s="102" t="s">
        <v>68</v>
      </c>
    </row>
    <row r="37" customFormat="false" ht="15" hidden="false" customHeight="false" outlineLevel="0" collapsed="false">
      <c r="B37" s="99" t="s">
        <v>38</v>
      </c>
      <c r="G37" s="1" t="n">
        <f aca="false">63.2*0.0249</f>
        <v>1.57368</v>
      </c>
      <c r="P37" s="99" t="s">
        <v>38</v>
      </c>
    </row>
    <row r="38" customFormat="false" ht="15" hidden="false" customHeight="false" outlineLevel="0" collapsed="false">
      <c r="B38" s="1" t="s">
        <v>69</v>
      </c>
      <c r="C38" s="1" t="s">
        <v>55</v>
      </c>
      <c r="D38" s="100" t="n">
        <v>11</v>
      </c>
      <c r="E38" s="1" t="s">
        <v>56</v>
      </c>
      <c r="F38" s="1" t="s">
        <v>57</v>
      </c>
      <c r="P38" s="1" t="s">
        <v>69</v>
      </c>
      <c r="Q38" s="1" t="s">
        <v>55</v>
      </c>
      <c r="R38" s="101" t="n">
        <v>11</v>
      </c>
      <c r="S38" s="1" t="s">
        <v>56</v>
      </c>
      <c r="T38" s="1" t="s">
        <v>57</v>
      </c>
    </row>
    <row r="41" customFormat="false" ht="26.25" hidden="false" customHeight="false" outlineLevel="0" collapsed="false">
      <c r="A41" s="2" t="s">
        <v>3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103"/>
      <c r="B42" s="104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</row>
    <row r="43" customFormat="false" ht="15.75" hidden="false" customHeight="false" outlineLevel="0" collapsed="false">
      <c r="A43" s="107"/>
      <c r="B43" s="108" t="s">
        <v>35</v>
      </c>
      <c r="C43" s="109" t="n">
        <v>29</v>
      </c>
      <c r="D43" s="110" t="str">
        <f aca="false">VLOOKUP(C43,A46:C81,2)</f>
        <v>Hrvatska</v>
      </c>
      <c r="E43" s="106"/>
      <c r="F43" s="106"/>
      <c r="G43" s="106"/>
      <c r="H43" s="106"/>
      <c r="I43" s="106"/>
      <c r="J43" s="106"/>
      <c r="K43" s="106"/>
      <c r="L43" s="106"/>
      <c r="M43" s="106"/>
      <c r="N43" s="111"/>
      <c r="O43" s="111"/>
      <c r="P43" s="111"/>
      <c r="Q43" s="111"/>
    </row>
    <row r="44" customFormat="false" ht="16.5" hidden="false" customHeight="false" outlineLevel="0" collapsed="false">
      <c r="A44" s="107"/>
      <c r="B44" s="112"/>
      <c r="C44" s="113" t="n">
        <f aca="false">VLOOKUP(C43,A46:C81,3)</f>
        <v>0.305</v>
      </c>
      <c r="D44" s="114" t="s">
        <v>70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11"/>
      <c r="O44" s="111"/>
      <c r="P44" s="111"/>
      <c r="Q44" s="111"/>
    </row>
    <row r="45" customFormat="false" ht="15" hidden="false" customHeight="false" outlineLevel="0" collapsed="false">
      <c r="A45" s="103"/>
      <c r="B45" s="115" t="s">
        <v>36</v>
      </c>
      <c r="C45" s="116" t="s">
        <v>71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</row>
    <row r="46" customFormat="false" ht="15" hidden="false" customHeight="true" outlineLevel="0" collapsed="false">
      <c r="A46" s="117" t="n">
        <v>1</v>
      </c>
      <c r="B46" s="118" t="s">
        <v>72</v>
      </c>
      <c r="C46" s="119" t="n">
        <v>0.386073</v>
      </c>
      <c r="D46" s="120" t="s">
        <v>73</v>
      </c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06"/>
      <c r="Q46" s="106"/>
    </row>
    <row r="47" customFormat="false" ht="15" hidden="false" customHeight="false" outlineLevel="0" collapsed="false">
      <c r="A47" s="117" t="n">
        <f aca="false">A46+1</f>
        <v>2</v>
      </c>
      <c r="B47" s="121" t="s">
        <v>74</v>
      </c>
      <c r="C47" s="119" t="n">
        <v>0.253606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06"/>
      <c r="Q47" s="106"/>
    </row>
    <row r="48" customFormat="false" ht="15" hidden="false" customHeight="false" outlineLevel="0" collapsed="false">
      <c r="A48" s="117" t="n">
        <f aca="false">A47+1</f>
        <v>3</v>
      </c>
      <c r="B48" s="121" t="s">
        <v>75</v>
      </c>
      <c r="C48" s="119" t="n">
        <v>0.45782</v>
      </c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06"/>
      <c r="Q48" s="106"/>
    </row>
    <row r="49" customFormat="false" ht="15" hidden="false" customHeight="false" outlineLevel="0" collapsed="false">
      <c r="A49" s="117" t="n">
        <f aca="false">A48+1</f>
        <v>4</v>
      </c>
      <c r="B49" s="121" t="s">
        <v>76</v>
      </c>
      <c r="C49" s="119" t="n">
        <v>0.629937</v>
      </c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06"/>
      <c r="Q49" s="106"/>
    </row>
    <row r="50" customFormat="false" ht="15" hidden="false" customHeight="false" outlineLevel="0" collapsed="false">
      <c r="A50" s="117" t="n">
        <f aca="false">A49+1</f>
        <v>5</v>
      </c>
      <c r="B50" s="121" t="s">
        <v>77</v>
      </c>
      <c r="C50" s="119" t="n">
        <v>0.328841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06"/>
      <c r="O50" s="106"/>
      <c r="P50" s="106"/>
      <c r="Q50" s="106"/>
    </row>
    <row r="51" customFormat="false" ht="15" hidden="false" customHeight="false" outlineLevel="0" collapsed="false">
      <c r="A51" s="117" t="n">
        <f aca="false">A50+1</f>
        <v>6</v>
      </c>
      <c r="B51" s="121" t="s">
        <v>78</v>
      </c>
      <c r="C51" s="119" t="n">
        <v>0.503415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06"/>
      <c r="O51" s="106"/>
      <c r="P51" s="106"/>
      <c r="Q51" s="106"/>
    </row>
    <row r="52" customFormat="false" ht="15" hidden="false" customHeight="false" outlineLevel="0" collapsed="false">
      <c r="A52" s="117" t="n">
        <f aca="false">A51+1</f>
        <v>7</v>
      </c>
      <c r="B52" s="121" t="s">
        <v>79</v>
      </c>
      <c r="C52" s="119" t="n">
        <v>0.989733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06"/>
      <c r="O52" s="106"/>
      <c r="P52" s="106"/>
      <c r="Q52" s="106"/>
    </row>
    <row r="53" customFormat="false" ht="15" hidden="false" customHeight="false" outlineLevel="0" collapsed="false">
      <c r="A53" s="117" t="n">
        <f aca="false">A52+1</f>
        <v>8</v>
      </c>
      <c r="B53" s="121" t="s">
        <v>80</v>
      </c>
      <c r="C53" s="119" t="n">
        <v>0.57309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06"/>
      <c r="O53" s="106"/>
      <c r="P53" s="106"/>
      <c r="Q53" s="106"/>
    </row>
    <row r="54" customFormat="false" ht="15" hidden="false" customHeight="false" outlineLevel="0" collapsed="false">
      <c r="A54" s="117" t="n">
        <f aca="false">A53+1</f>
        <v>9</v>
      </c>
      <c r="B54" s="121" t="s">
        <v>81</v>
      </c>
      <c r="C54" s="119" t="n">
        <v>0.904177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06"/>
      <c r="O54" s="106"/>
      <c r="P54" s="106"/>
      <c r="Q54" s="106"/>
    </row>
    <row r="55" customFormat="false" ht="15" hidden="false" customHeight="false" outlineLevel="0" collapsed="false">
      <c r="A55" s="117" t="n">
        <f aca="false">A54+1</f>
        <v>10</v>
      </c>
      <c r="B55" s="121" t="s">
        <v>82</v>
      </c>
      <c r="C55" s="119" t="n">
        <v>0.248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06"/>
      <c r="O55" s="106"/>
      <c r="P55" s="106"/>
      <c r="Q55" s="106"/>
    </row>
    <row r="56" customFormat="false" ht="15" hidden="false" customHeight="false" outlineLevel="0" collapsed="false">
      <c r="A56" s="117" t="n">
        <f aca="false">A55+1</f>
        <v>11</v>
      </c>
      <c r="B56" s="121" t="s">
        <v>83</v>
      </c>
      <c r="C56" s="119" t="n">
        <v>0.92404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06"/>
      <c r="O56" s="106"/>
      <c r="P56" s="106"/>
      <c r="Q56" s="106"/>
    </row>
    <row r="57" customFormat="false" ht="15" hidden="false" customHeight="false" outlineLevel="0" collapsed="false">
      <c r="A57" s="117" t="n">
        <f aca="false">A56+1</f>
        <v>12</v>
      </c>
      <c r="B57" s="121" t="s">
        <v>84</v>
      </c>
      <c r="C57" s="119" t="n">
        <v>0.404652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06"/>
      <c r="O57" s="106"/>
      <c r="P57" s="106"/>
      <c r="Q57" s="106"/>
    </row>
    <row r="58" customFormat="false" ht="15" hidden="false" customHeight="false" outlineLevel="0" collapsed="false">
      <c r="A58" s="117" t="n">
        <f aca="false">A57+1</f>
        <v>13</v>
      </c>
      <c r="B58" s="121" t="s">
        <v>85</v>
      </c>
      <c r="C58" s="119" t="n">
        <v>0.673229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06"/>
      <c r="O58" s="106"/>
      <c r="P58" s="106"/>
      <c r="Q58" s="106"/>
    </row>
    <row r="59" customFormat="false" ht="15" hidden="false" customHeight="false" outlineLevel="0" collapsed="false">
      <c r="A59" s="117" t="n">
        <f aca="false">A58+1</f>
        <v>14</v>
      </c>
      <c r="B59" s="121" t="s">
        <v>86</v>
      </c>
      <c r="C59" s="119" t="n">
        <v>0.150179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22"/>
      <c r="O59" s="122"/>
      <c r="P59" s="122"/>
      <c r="Q59" s="122"/>
    </row>
    <row r="60" customFormat="false" ht="15" hidden="false" customHeight="false" outlineLevel="0" collapsed="false">
      <c r="A60" s="117" t="n">
        <f aca="false">A59+1</f>
        <v>15</v>
      </c>
      <c r="B60" s="121" t="s">
        <v>87</v>
      </c>
      <c r="C60" s="119" t="n">
        <v>0.167709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06"/>
      <c r="O60" s="106"/>
      <c r="P60" s="106"/>
      <c r="Q60" s="106"/>
    </row>
    <row r="61" customFormat="false" ht="15" hidden="false" customHeight="false" outlineLevel="0" collapsed="false">
      <c r="A61" s="117" t="n">
        <f aca="false">A60+1</f>
        <v>16</v>
      </c>
      <c r="B61" s="121" t="s">
        <v>88</v>
      </c>
      <c r="C61" s="119" t="n">
        <v>0.333984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06"/>
      <c r="O61" s="106"/>
      <c r="P61" s="106"/>
      <c r="Q61" s="106"/>
    </row>
    <row r="62" customFormat="false" ht="15" hidden="false" customHeight="false" outlineLevel="0" collapsed="false">
      <c r="A62" s="117" t="n">
        <f aca="false">A61+1</f>
        <v>17</v>
      </c>
      <c r="B62" s="121" t="s">
        <v>89</v>
      </c>
      <c r="C62" s="119" t="n">
        <v>0.357311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06"/>
      <c r="O62" s="106"/>
      <c r="P62" s="106"/>
      <c r="Q62" s="106"/>
    </row>
    <row r="63" customFormat="false" ht="15" hidden="false" customHeight="false" outlineLevel="0" collapsed="false">
      <c r="A63" s="117" t="n">
        <f aca="false">A62+1</f>
        <v>18</v>
      </c>
      <c r="B63" s="121" t="s">
        <v>90</v>
      </c>
      <c r="C63" s="119" t="n">
        <v>0.905061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06"/>
      <c r="O63" s="106"/>
      <c r="P63" s="106"/>
      <c r="Q63" s="106"/>
    </row>
    <row r="64" customFormat="false" ht="15" hidden="false" customHeight="false" outlineLevel="0" collapsed="false">
      <c r="A64" s="117" t="n">
        <f aca="false">A63+1</f>
        <v>19</v>
      </c>
      <c r="B64" s="121" t="s">
        <v>91</v>
      </c>
      <c r="C64" s="123" t="n">
        <v>0.526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06"/>
      <c r="O64" s="106"/>
      <c r="P64" s="106"/>
      <c r="Q64" s="106"/>
    </row>
    <row r="65" customFormat="false" ht="15" hidden="false" customHeight="false" outlineLevel="0" collapsed="false">
      <c r="A65" s="117" t="n">
        <f aca="false">A64+1</f>
        <v>20</v>
      </c>
      <c r="B65" s="121" t="s">
        <v>92</v>
      </c>
      <c r="C65" s="119" t="n">
        <v>0.161165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06"/>
      <c r="O65" s="106"/>
      <c r="P65" s="106"/>
      <c r="Q65" s="106"/>
    </row>
    <row r="66" customFormat="false" ht="15" hidden="false" customHeight="false" outlineLevel="0" collapsed="false">
      <c r="A66" s="117" t="n">
        <f aca="false">A65+1</f>
        <v>21</v>
      </c>
      <c r="B66" s="121" t="s">
        <v>93</v>
      </c>
      <c r="C66" s="119" t="n">
        <v>0.810418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06"/>
      <c r="O66" s="106"/>
      <c r="P66" s="106"/>
      <c r="Q66" s="106"/>
    </row>
    <row r="67" customFormat="false" ht="15" hidden="false" customHeight="false" outlineLevel="0" collapsed="false">
      <c r="A67" s="117" t="n">
        <f aca="false">A66+1</f>
        <v>22</v>
      </c>
      <c r="B67" s="121" t="s">
        <v>94</v>
      </c>
      <c r="C67" s="119" t="n">
        <v>0.505736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06"/>
      <c r="O67" s="106"/>
      <c r="P67" s="106"/>
      <c r="Q67" s="106"/>
    </row>
    <row r="68" customFormat="false" ht="15" hidden="false" customHeight="false" outlineLevel="0" collapsed="false">
      <c r="A68" s="117" t="n">
        <f aca="false">A67+1</f>
        <v>23</v>
      </c>
      <c r="B68" s="121" t="s">
        <v>95</v>
      </c>
      <c r="C68" s="119" t="n">
        <v>0.58414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06"/>
      <c r="O68" s="106"/>
      <c r="P68" s="106"/>
      <c r="Q68" s="106"/>
    </row>
    <row r="69" customFormat="false" ht="15" hidden="false" customHeight="false" outlineLevel="0" collapsed="false">
      <c r="A69" s="117" t="n">
        <f aca="false">A68+1</f>
        <v>24</v>
      </c>
      <c r="B69" s="121" t="s">
        <v>96</v>
      </c>
      <c r="C69" s="119" t="n">
        <v>0.34461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06"/>
      <c r="O69" s="106"/>
      <c r="P69" s="106"/>
      <c r="Q69" s="106"/>
    </row>
    <row r="70" customFormat="false" ht="15" hidden="false" customHeight="false" outlineLevel="0" collapsed="false">
      <c r="A70" s="117" t="n">
        <f aca="false">A69+1</f>
        <v>25</v>
      </c>
      <c r="B70" s="121" t="s">
        <v>97</v>
      </c>
      <c r="C70" s="119" t="n">
        <v>0.292495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06"/>
      <c r="O70" s="106"/>
      <c r="P70" s="106"/>
      <c r="Q70" s="106"/>
    </row>
    <row r="71" customFormat="false" ht="15" hidden="false" customHeight="false" outlineLevel="0" collapsed="false">
      <c r="A71" s="117" t="n">
        <f aca="false">A70+1</f>
        <v>26</v>
      </c>
      <c r="B71" s="121" t="s">
        <v>98</v>
      </c>
      <c r="C71" s="119" t="n">
        <v>0.177793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06"/>
      <c r="O71" s="106"/>
      <c r="P71" s="106"/>
      <c r="Q71" s="106"/>
    </row>
    <row r="72" customFormat="false" ht="15" hidden="false" customHeight="false" outlineLevel="0" collapsed="false">
      <c r="A72" s="117" t="n">
        <f aca="false">A71+1</f>
        <v>27</v>
      </c>
      <c r="B72" s="121" t="s">
        <v>99</v>
      </c>
      <c r="C72" s="119" t="n">
        <v>0.43604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06"/>
      <c r="O72" s="106"/>
      <c r="P72" s="106"/>
      <c r="Q72" s="106"/>
    </row>
    <row r="73" customFormat="false" ht="15" hidden="false" customHeight="false" outlineLevel="0" collapsed="false">
      <c r="A73" s="117" t="n">
        <f aca="false">A72+1</f>
        <v>28</v>
      </c>
      <c r="B73" s="121" t="s">
        <v>100</v>
      </c>
      <c r="C73" s="119" t="n">
        <v>0.503415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06"/>
      <c r="O73" s="106"/>
      <c r="P73" s="106"/>
      <c r="Q73" s="106"/>
    </row>
    <row r="74" customFormat="false" ht="15" hidden="false" customHeight="false" outlineLevel="0" collapsed="false">
      <c r="A74" s="124" t="n">
        <f aca="false">A73+1</f>
        <v>29</v>
      </c>
      <c r="B74" s="121" t="s">
        <v>101</v>
      </c>
      <c r="C74" s="119" t="n">
        <v>0.305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06"/>
      <c r="O74" s="106"/>
      <c r="P74" s="106"/>
      <c r="Q74" s="106"/>
    </row>
    <row r="75" customFormat="false" ht="15" hidden="false" customHeight="false" outlineLevel="0" collapsed="false">
      <c r="A75" s="124" t="n">
        <f aca="false">A74+1</f>
        <v>30</v>
      </c>
      <c r="B75" s="125" t="s">
        <v>102</v>
      </c>
      <c r="C75" s="119" t="n">
        <v>0.248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06"/>
      <c r="O75" s="106"/>
      <c r="P75" s="106"/>
      <c r="Q75" s="106"/>
    </row>
    <row r="76" customFormat="false" ht="15" hidden="false" customHeight="false" outlineLevel="0" collapsed="false">
      <c r="A76" s="124" t="n">
        <f aca="false">A75+1</f>
        <v>31</v>
      </c>
      <c r="B76" s="126" t="s">
        <v>103</v>
      </c>
      <c r="C76" s="127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06"/>
      <c r="O76" s="106"/>
      <c r="P76" s="106"/>
      <c r="Q76" s="106"/>
    </row>
    <row r="77" customFormat="false" ht="15" hidden="false" customHeight="false" outlineLevel="0" collapsed="false">
      <c r="A77" s="124" t="n">
        <f aca="false">A76+1</f>
        <v>32</v>
      </c>
      <c r="B77" s="126"/>
      <c r="C77" s="127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6"/>
      <c r="O77" s="106"/>
      <c r="P77" s="106"/>
      <c r="Q77" s="106"/>
    </row>
    <row r="78" customFormat="false" ht="15" hidden="false" customHeight="false" outlineLevel="0" collapsed="false">
      <c r="A78" s="124" t="n">
        <f aca="false">A77+1</f>
        <v>33</v>
      </c>
      <c r="B78" s="126" t="s">
        <v>104</v>
      </c>
      <c r="C78" s="127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06"/>
      <c r="O78" s="106"/>
      <c r="P78" s="106"/>
      <c r="Q78" s="106"/>
    </row>
    <row r="79" customFormat="false" ht="15" hidden="false" customHeight="false" outlineLevel="0" collapsed="false">
      <c r="A79" s="124" t="n">
        <f aca="false">A78+1</f>
        <v>34</v>
      </c>
      <c r="B79" s="126" t="s">
        <v>105</v>
      </c>
      <c r="C79" s="127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06"/>
      <c r="O79" s="106"/>
      <c r="P79" s="106"/>
      <c r="Q79" s="106"/>
    </row>
    <row r="80" customFormat="false" ht="15" hidden="false" customHeight="false" outlineLevel="0" collapsed="false">
      <c r="A80" s="124" t="n">
        <f aca="false">A79+1</f>
        <v>35</v>
      </c>
      <c r="B80" s="126" t="s">
        <v>106</v>
      </c>
      <c r="C80" s="127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06"/>
      <c r="O80" s="106"/>
      <c r="P80" s="106"/>
      <c r="Q80" s="106"/>
    </row>
    <row r="81" customFormat="false" ht="15.75" hidden="false" customHeight="false" outlineLevel="0" collapsed="false">
      <c r="A81" s="124" t="n">
        <f aca="false">A80+1</f>
        <v>36</v>
      </c>
      <c r="B81" s="128" t="s">
        <v>107</v>
      </c>
      <c r="C81" s="129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06"/>
      <c r="O81" s="106"/>
      <c r="P81" s="106"/>
      <c r="Q81" s="106"/>
    </row>
    <row r="84" s="9" customFormat="true" ht="17.25" hidden="false" customHeight="true" outlineLevel="0" collapsed="false">
      <c r="A84" s="46" t="s">
        <v>108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9" customFormat="true" ht="6.7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9" customFormat="true" ht="17.25" hidden="false" customHeight="true" outlineLevel="0" collapsed="false">
      <c r="A86" s="130" t="s">
        <v>109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46"/>
      <c r="N86" s="46"/>
      <c r="O86" s="46"/>
      <c r="P86" s="46"/>
      <c r="Q86" s="46"/>
      <c r="R86" s="46"/>
      <c r="S86" s="46"/>
      <c r="T86" s="46"/>
      <c r="U86" s="46"/>
    </row>
    <row r="87" s="9" customFormat="true" ht="17.25" hidden="false" customHeight="true" outlineLevel="0" collapsed="false">
      <c r="A87" s="130" t="s">
        <v>110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46"/>
      <c r="N87" s="46"/>
      <c r="O87" s="46"/>
      <c r="P87" s="46"/>
      <c r="Q87" s="46"/>
      <c r="R87" s="46"/>
      <c r="S87" s="46"/>
      <c r="T87" s="46"/>
      <c r="U87" s="46"/>
    </row>
    <row r="88" s="9" customFormat="true" ht="17.25" hidden="false" customHeight="true" outlineLevel="0" collapsed="false">
      <c r="A88" s="131" t="s">
        <v>111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46"/>
      <c r="N88" s="46"/>
      <c r="O88" s="46"/>
      <c r="P88" s="46"/>
      <c r="Q88" s="46"/>
      <c r="R88" s="46"/>
      <c r="S88" s="46"/>
      <c r="T88" s="46"/>
      <c r="U88" s="46"/>
    </row>
    <row r="89" customFormat="false" ht="1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</row>
  </sheetData>
  <mergeCells count="13">
    <mergeCell ref="A1:AC1"/>
    <mergeCell ref="A2:U2"/>
    <mergeCell ref="H3:M3"/>
    <mergeCell ref="V3:AA3"/>
    <mergeCell ref="H13:M13"/>
    <mergeCell ref="V13:AA13"/>
    <mergeCell ref="G26:L26"/>
    <mergeCell ref="U26:Z26"/>
    <mergeCell ref="A41:Q41"/>
    <mergeCell ref="D46:O49"/>
    <mergeCell ref="A86:L86"/>
    <mergeCell ref="A87:L87"/>
    <mergeCell ref="A88:L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5:20:27Z</dcterms:created>
  <dc:creator>tisch</dc:creator>
  <dc:description/>
  <dc:language>en-US</dc:language>
  <cp:lastModifiedBy>Maja</cp:lastModifiedBy>
  <cp:lastPrinted>2013-08-19T17:22:04Z</cp:lastPrinted>
  <dcterms:modified xsi:type="dcterms:W3CDTF">2020-08-10T08:22:48Z</dcterms:modified>
  <cp:revision>0</cp:revision>
  <dc:subject/>
  <dc:title/>
</cp:coreProperties>
</file>